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tables/table1.xml" ContentType="application/vnd.openxmlformats-officedocument.spreadsheetml.table+xml"/>
  <Override PartName="/xl/comments9.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Hoja1" sheetId="1" state="hidden" r:id="rId2"/>
    <sheet name="Control de cambios" sheetId="2" state="visible" r:id="rId3"/>
    <sheet name="RESUMEN" sheetId="3" state="visible" r:id="rId4"/>
    <sheet name="Anexo 1. GESTIÓN DEL RIESGOS" sheetId="4" state="visible" r:id="rId5"/>
    <sheet name="Anexo 1.1. MATRIZ DE RIESGOS" sheetId="5" state="visible" r:id="rId6"/>
    <sheet name="Anexo 2. ANTITRAMITE" sheetId="6" state="visible" r:id="rId7"/>
    <sheet name="Anexo 3. RENDICION DE CUENTAS" sheetId="7" state="visible" r:id="rId8"/>
    <sheet name="Anexo 4. ATENCION CIUDADANO" sheetId="8" state="visible" r:id="rId9"/>
    <sheet name="Anexo 5. TRANSPARENCIA" sheetId="9" state="visible" r:id="rId10"/>
    <sheet name="Anexo 6.Iniciativas Adicionales"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true" localSheetId="4" name="_xlnm._FilterDatabase" vbProcedure="false">'Anexo 1.1. MATRIZ DE RIESGOS'!$A$5:$U$16</definedName>
    <definedName function="false" hidden="true" localSheetId="6" name="_xlnm._FilterDatabase" vbProcedure="false">'Anexo 3. RENDICION DE CUENTAS'!$A$7:$P$21</definedName>
    <definedName function="false" hidden="false" localSheetId="7" name="_xlnm.Print_Area" vbProcedure="false">'Anexo 4. ATENCION CIUDADANO'!$A$1:$I$16</definedName>
    <definedName function="false" hidden="false" name="A" vbProcedure="false">#REF!</definedName>
    <definedName function="false" hidden="false" name="AA" vbProcedure="false">#REF!</definedName>
    <definedName function="false" hidden="false" name="accion" vbProcedure="false">#REF!</definedName>
    <definedName function="false" hidden="false" name="ACCIONES" vbProcedure="false">#REF!</definedName>
    <definedName function="false" hidden="false" name="ACTIVIDADES_DE_GESTION_Y_CONTROL" vbProcedure="false">#REF!</definedName>
    <definedName function="false" hidden="false" name="AGENTE" vbProcedure="false">#REF!</definedName>
    <definedName function="false" hidden="false" name="ANTIOQUIA" vbProcedure="false">#REF!</definedName>
    <definedName function="false" hidden="false" name="AREAS_IMPACTO" vbProcedure="false">#REF!</definedName>
    <definedName function="false" hidden="false" name="AREA_IMPACTO" vbProcedure="false">#REF!</definedName>
    <definedName function="false" hidden="false" name="as" vbProcedure="false">#REF!=MEDIAN(#REF!,#REF!,#REF!+#REF!-1)</definedName>
    <definedName function="false" hidden="false" name="ASSSSS" vbProcedure="false">(as*(#REF!&gt;0))*PeríodoEnPlan</definedName>
    <definedName function="false" hidden="false" name="ASUNTOS_TECNICOS" vbProcedure="false">#REF!</definedName>
    <definedName function="false" hidden="false" name="ASUNTOS_TECNOLOGICOS" vbProcedure="false">#REF!</definedName>
    <definedName function="false" hidden="false" name="B" vbProcedure="false">#REF!</definedName>
    <definedName function="false" hidden="false" name="BASE_DE_ACTIVOS_Y_RECURSOS_DE_LA_ORGANIZACIÓN" vbProcedure="false">#REF!</definedName>
    <definedName function="false" hidden="false" name="CALIF" vbProcedure="false">'[1]BASE OCULTAR'!$C$6:$D$107</definedName>
    <definedName function="false" hidden="false" name="CALIFICACION" vbProcedure="false">#REF!</definedName>
    <definedName function="false" hidden="false" name="CANAL_DE_DISTRIBUCION" vbProcedure="false">[2]DATOS!$C$16:$C$27</definedName>
    <definedName function="false" hidden="false" name="CAUSA" vbProcedure="false">#REF!</definedName>
    <definedName function="false" hidden="false" name="CAUSAS" vbProcedure="false">[3]CAUSAS!$C$6:$O$11</definedName>
    <definedName function="false" hidden="false" name="CAUSASDERIESGO" vbProcedure="false">#REF!</definedName>
    <definedName function="false" hidden="false" name="CAUSASDERIESGO1" vbProcedure="false">#REF!</definedName>
    <definedName function="false" hidden="false" name="CIRCUNSTANCIAS_ECONOMICAS_Y_DEL_ESTADO" vbProcedure="false">#REF!</definedName>
    <definedName function="false" hidden="false" name="CIRCUNSTANCIAS_ECONOMICAS_Y_DE_MERCADO" vbProcedure="false">#REF!</definedName>
    <definedName function="false" hidden="false" name="CIRCUNSTANCIAS_POLITICAS_Y_LEGISLATIVAS" vbProcedure="false">#REF!</definedName>
    <definedName function="false" hidden="false" name="CIRCUNSTANCIAS_POLITICAS_Y_LEGISSLATIVAS" vbProcedure="false">#REF!</definedName>
    <definedName function="false" hidden="false" name="CLAVE" vbProcedure="false">#REF!</definedName>
    <definedName function="false" hidden="false" name="CLAVECAUSA" vbProcedure="false">[3]CAUSAS!$C$12:$O$12</definedName>
    <definedName function="false" hidden="false" name="CLAVECONT" vbProcedure="false">#REF!</definedName>
    <definedName function="false" hidden="false" name="CLAVECONTROL" vbProcedure="false">'[3]NO BORRAR'!$B$41:$B$57</definedName>
    <definedName function="false" hidden="false" name="CLAVEOBJ" vbProcedure="false">#REF!</definedName>
    <definedName function="false" hidden="false" name="CLAVEPOL" vbProcedure="false">#REF!</definedName>
    <definedName function="false" hidden="false" name="CLAVEPOLITICA" vbProcedure="false">'[3]NO BORRAR'!$B$3:$B$17</definedName>
    <definedName function="false" hidden="false" name="CLAVEPROC" vbProcedure="false">#REF!</definedName>
    <definedName function="false" hidden="false" name="CLAVEPROCEDIMIENTO" vbProcedure="false">'[3]NO BORRAR'!$B$22:$B$38</definedName>
    <definedName function="false" hidden="false" name="CLAVERIESGO" vbProcedure="false">#REF!</definedName>
    <definedName function="false" hidden="false" name="CLIENTE" vbProcedure="false">#REF!</definedName>
    <definedName function="false" hidden="false" name="CLIENTES" vbProcedure="false">#REF!</definedName>
    <definedName function="false" hidden="false" name="CODIGO" vbProcedure="false">#REF!</definedName>
    <definedName function="false" hidden="false" name="CODIGO1" vbProcedure="false">#REF!</definedName>
    <definedName function="false" hidden="false" name="CODIGO_RIESGO" vbProcedure="false">#REF!</definedName>
    <definedName function="false" hidden="false" name="COMPORTAMIENTO_HUMANO" vbProcedure="false">#REF!</definedName>
    <definedName function="false" hidden="false" name="COMPORTAMIENTO_ORGANIZACIONAL" vbProcedure="false">#REF!</definedName>
    <definedName function="false" hidden="false" name="CONFLICTOS_SOCIALES" vbProcedure="false">#REF!</definedName>
    <definedName function="false" hidden="false" name="CONTEXTO_ECONOMICO_DE_MERCADO" vbProcedure="false">#REF!</definedName>
    <definedName function="false" hidden="false" name="CONTEXTO_POLITICO" vbProcedure="false">#REF!</definedName>
    <definedName function="false" hidden="false" name="CONTROL" vbProcedure="false">'[3]NO BORRAR'!$C$41:$C$53</definedName>
    <definedName function="false" hidden="false" name="CONTROLES" vbProcedure="false">#REF!</definedName>
    <definedName function="false" hidden="false" name="COSTO_DE_ACTIVIDADES" vbProcedure="false">#REF!</definedName>
    <definedName function="false" hidden="false" name="CRONOGRAMA_DE_ACTIVIDADES" vbProcedure="false">#REF!</definedName>
    <definedName function="false" hidden="false" name="Cual_serà_el_nombre_del_procedimiento?" vbProcedure="false">#REF!</definedName>
    <definedName function="false" hidden="false" name="DAÑOS_A_ACTIVOS" vbProcedure="false">#REF!</definedName>
    <definedName function="false" hidden="false" name="Dependencias" vbProcedure="false">[4]Listas!$B$3:$B$32</definedName>
    <definedName function="false" hidden="false" name="DESEMPEÑO" vbProcedure="false">#REF!</definedName>
    <definedName function="false" hidden="false" name="detallado" vbProcedure="false">([5]!X*(#REF!&gt;0))*[5]!PeríodoEnPlan</definedName>
    <definedName function="false" hidden="false" name="DIRECCION_ACTIVIDADES_MARITIMAS" vbProcedure="false">#REF!</definedName>
    <definedName function="false" hidden="false" name="e" vbProcedure="false">([5]!PeríodoReal*(#REF!&gt;0))*[5]!PeríodoEnPlan</definedName>
    <definedName function="false" hidden="false" name="EFECTORIESGO1" vbProcedure="false">#REF!</definedName>
    <definedName function="false" hidden="false" name="EJECUCION_Y_ADMINISTRACION_DEL_PROCESO" vbProcedure="false">#REF!</definedName>
    <definedName function="false" hidden="false" name="EJECUCION_Y__ADMINISTRACION_DEL_PROCESO" vbProcedure="false">#REF!</definedName>
    <definedName function="false" hidden="false" name="ENTORNO" vbProcedure="false">#REF!</definedName>
    <definedName function="false" hidden="false" name="ESTABILIDAD_POLITICA" vbProcedure="false">#REF!</definedName>
    <definedName function="false" hidden="false" name="EVENTOS" vbProcedure="false">#REF!</definedName>
    <definedName function="false" hidden="false" name="EVENTOS_NATUALES" vbProcedure="false">#REF!</definedName>
    <definedName function="false" hidden="false" name="EVENTOS_NATURALES" vbProcedure="false">#REF!</definedName>
    <definedName function="false" hidden="false" name="EVENTOS_NATURALES_" vbProcedure="false">#REF!</definedName>
    <definedName function="false" hidden="false" name="ExcesoPorcentajeCompletado" vbProcedure="false">(#REF!=MEDIAN(#REF!,#REF!,#REF!+#REF!)*(#REF!&gt;0))*((#REF!&lt;(INT(#REF!+#REF!*#REF!)))+(#REF!=#REF!))*(#REF!&gt;0)</definedName>
    <definedName function="false" hidden="false" name="ExcesoReal" vbProcedure="false">PeríodoReal*(#REF!&gt;0)</definedName>
    <definedName function="false" hidden="false" name="PeríodoReal" vbProcedure="false">#REF!=MEDIAN(#REF!,#REF!,#REF!+#REF!-1)</definedName>
    <definedName function="false" hidden="false" name="FACTOR" vbProcedure="false">[2]DATOS!$A$16:$E$16</definedName>
    <definedName function="false" hidden="false" name="FACTORES" vbProcedure="false">#REF!</definedName>
    <definedName function="false" hidden="false" name="FACTOR_DEL_RIESGO" vbProcedure="false">[6]FUENTES!$A$2:$A$10</definedName>
    <definedName function="false" hidden="false" name="FALLAS_TECNOLOGICAS" vbProcedure="false">#REF!</definedName>
    <definedName function="false" hidden="false" name="FRAUDE_EXTERNO" vbProcedure="false">#REF!</definedName>
    <definedName function="false" hidden="false" name="FRAUDE_INTERNO" vbProcedure="false">#REF!</definedName>
    <definedName function="false" hidden="false" name="FRAUD_EXTERNO" vbProcedure="false">#REF!</definedName>
    <definedName function="false" hidden="false" name="FRECUENCIA" vbProcedure="false">#REF!</definedName>
    <definedName function="false" hidden="false" name="FUENTE" vbProcedure="false">#REF!</definedName>
    <definedName function="false" hidden="false" name="FUENTES_DE_RIESGO" vbProcedure="false">#REF!</definedName>
    <definedName function="false" hidden="false" name="FUENTES_RIESGO" vbProcedure="false">#REF!</definedName>
    <definedName function="false" hidden="false" name="GENTE" vbProcedure="false">#REF!</definedName>
    <definedName function="false" hidden="false" name="GESTION" vbProcedure="false">#REF!</definedName>
    <definedName function="false" hidden="false" name="GESTION_CONTROL" vbProcedure="false">#REF!</definedName>
    <definedName function="false" hidden="false" name="GESTION_TECNICA" vbProcedure="false">#REF!</definedName>
    <definedName function="false" hidden="false" name="GRAVEDAD" vbProcedure="false">#REF!</definedName>
    <definedName function="false" hidden="false" name="IM" vbProcedure="false">[7]Listas!$G$2:$G$6</definedName>
    <definedName function="false" hidden="false" name="IMPACTO" vbProcedure="false">#REF!</definedName>
    <definedName function="false" hidden="false" name="IMPACTORIESGO" vbProcedure="false">#REF!</definedName>
    <definedName function="false" hidden="false" name="INGRESOS_Y_DERECHOS" vbProcedure="false">#REF!</definedName>
    <definedName function="false" hidden="false" name="INSTALACIONES" vbProcedure="false">#REF!</definedName>
    <definedName function="false" hidden="false" name="INSTALACIONES_" vbProcedure="false">#REF!</definedName>
    <definedName function="false" hidden="false" name="INTANGIBLES" vbProcedure="false">#REF!</definedName>
    <definedName function="false" hidden="false" name="Lacinco" vbProcedure="false">[7]Listas!$F$52:$F$66</definedName>
    <definedName function="false" hidden="false" name="lacuatro" vbProcedure="false">[7]Listas!$F$36:$F$51</definedName>
    <definedName function="false" hidden="false" name="lados" vbProcedure="false">[7]Listas!$F$13:$F$23</definedName>
    <definedName function="false" hidden="false" name="latres" vbProcedure="false">[7]Listas!$F$24:$F$35</definedName>
    <definedName function="false" hidden="false" name="launo" vbProcedure="false">[7]Listas!$F$2:$F$12</definedName>
    <definedName function="false" hidden="false" name="LEGAL" vbProcedure="false">#REF!</definedName>
    <definedName function="false" hidden="false" name="LET" vbProcedure="false">#REF!</definedName>
    <definedName function="false" hidden="false" name="m" vbProcedure="false">[5]!ExcesoPorcentajeCompletado*[5]!PeríodoEnPlan</definedName>
    <definedName function="false" hidden="false" name="MACROPROCESO" vbProcedure="false">#REF!</definedName>
    <definedName function="false" hidden="false" name="MATER1" vbProcedure="false">[7]Listas!$E$2:$E$7</definedName>
    <definedName function="false" hidden="false" name="MATER2" vbProcedure="false">[7]Listas!$E$8:$E$13</definedName>
    <definedName function="false" hidden="false" name="MATER3" vbProcedure="false">[7]Listas!$E$14:$E$19</definedName>
    <definedName function="false" hidden="false" name="MATER4" vbProcedure="false">[7]Listas!$E$20:$E$25</definedName>
    <definedName function="false" hidden="false" name="MATER5" vbProcedure="false">[7]Listas!$E$26:$E$31</definedName>
    <definedName function="false" hidden="false" name="Matriz" vbProcedure="false">[9]Listas!$E$26:$E$31</definedName>
    <definedName function="false" hidden="false" name="MERCADO" vbProcedure="false">#REF!</definedName>
    <definedName function="false" hidden="false" name="n" vbProcedure="false">[10]cronograma!períodoreal*([10]Cronograma!$E1&gt;0)</definedName>
    <definedName function="false" hidden="false" name="NN" vbProcedure="false">#REF!</definedName>
    <definedName function="false" hidden="false" name="NOMBRE_RIESGO" vbProcedure="false">#REF!</definedName>
    <definedName function="false" hidden="false" name="NUM" vbProcedure="false">#REF!</definedName>
    <definedName function="false" hidden="false" name="o" vbProcedure="false">(#REF!=MEDIAN(#REF!,#REF!,#REF!+#REF!)*(#REF!&gt;0))*((#REF!&lt;(INT(#REF!+#REF!*#REF!)))+(#REF!=#REF!))*(#REF!&gt;0)</definedName>
    <definedName function="false" hidden="false" name="OBJETIVOS" vbProcedure="false">#REF!</definedName>
    <definedName function="false" hidden="false" name="om" vbProcedure="false">#REF!</definedName>
    <definedName function="false" hidden="false" name="OPERACIÓN" vbProcedure="false">[2]DATOS!$E$16:$E$27</definedName>
    <definedName function="false" hidden="false" name="OTROS" vbProcedure="false">#REF!</definedName>
    <definedName function="false" hidden="false" name="PERSONA" vbProcedure="false">#REF!</definedName>
    <definedName function="false" hidden="false" name="PERSONAS" vbProcedure="false">#REF!</definedName>
    <definedName function="false" hidden="false" name="PeríodoEnPlan" vbProcedure="false">#REF!=MEDIAN(#REF!,#REF!,#REF!+#REF!-1)</definedName>
    <definedName function="false" hidden="false" name="período_seleccionado" vbProcedure="false">#REF!</definedName>
    <definedName function="false" hidden="false" name="PESO" vbProcedure="false">#REF!</definedName>
    <definedName function="false" hidden="false" name="Plan" vbProcedure="false">PeríodoEnPlan*(#REF!&gt;0)</definedName>
    <definedName function="false" hidden="false" name="PM" vbProcedure="false">[7]Listas!$D$2:$D$6</definedName>
    <definedName function="false" hidden="false" name="POLITICA" vbProcedure="false">'[3]NO BORRAR'!$C$3:$C$17</definedName>
    <definedName function="false" hidden="false" name="POLITICAS_GUBERNAMENTALES" vbProcedure="false">#REF!</definedName>
    <definedName function="false" hidden="false" name="PorcentajeCompletado" vbProcedure="false">ExcesoPorcentajeCompletado*PeríodoEnPlan</definedName>
    <definedName function="false" hidden="false" name="PROBABILIDAD" vbProcedure="false">#REF!</definedName>
    <definedName function="false" hidden="false" name="PROCEDIMIENTO" vbProcedure="false">#REF!</definedName>
    <definedName function="false" hidden="false" name="PROCESO" vbProcedure="false">#REF!</definedName>
    <definedName function="false" hidden="false" name="PROCESOS" vbProcedure="false">[2]DATOS!$A$4:$A$7</definedName>
    <definedName function="false" hidden="false" name="PRODUCTO" vbProcedure="false">[2]DATOS!$D$16:$D$27</definedName>
    <definedName function="false" hidden="false" name="PUNTAJE" vbProcedure="false">#REF!</definedName>
    <definedName function="false" hidden="false" name="PUNTAJEF" vbProcedure="false">#REF!</definedName>
    <definedName function="false" hidden="false" name="PUNTAJEG" vbProcedure="false">#REF!</definedName>
    <definedName function="false" hidden="false" name="q" vbProcedure="false">#REF!</definedName>
    <definedName function="false" hidden="false" name="Real" vbProcedure="false">(PeríodoReal*(#REF!&gt;0))*PeríodoEnPlan</definedName>
    <definedName function="false" hidden="false" name="RELACIONADO" vbProcedure="false">#REF!</definedName>
    <definedName function="false" hidden="false" name="RELACIONADOCON" vbProcedure="false">#REF!</definedName>
    <definedName function="false" hidden="false" name="RELACIONADOS_INSTALACIONES" vbProcedure="false">#REF!</definedName>
    <definedName function="false" hidden="false" name="RELACIONES_CON_EL_CLIENTE" vbProcedure="false">#REF!</definedName>
    <definedName function="false" hidden="false" name="RELACIONES_CON_EL_USUARIO" vbProcedure="false">#REF!</definedName>
    <definedName function="false" hidden="false" name="RELACIONES_CON_EL_USUSARIO" vbProcedure="false">#REF!</definedName>
    <definedName function="false" hidden="false" name="RELACIONES_CON_USUARIO" vbProcedure="false">#REF!</definedName>
    <definedName function="false" hidden="false" name="RELACIONES_LABORALES" vbProcedure="false">#REF!</definedName>
    <definedName function="false" hidden="false" name="RESPUESTA" vbProcedure="false">'[3]NO BORRAR'!$G$1:$G$5</definedName>
    <definedName function="false" hidden="false" name="RIESGOESPECIFICO" vbProcedure="false">#REF!</definedName>
    <definedName function="false" hidden="false" name="RIESGOESPECIFICO2" vbProcedure="false">#REF!</definedName>
    <definedName function="false" hidden="false" name="RIESGOS" vbProcedure="false">#REF!</definedName>
    <definedName function="false" hidden="false" name="RIESGO_ASOCIADO" vbProcedure="false">#REF!</definedName>
    <definedName function="false" hidden="false" name="RIESGO_ASOCIADO_POR_CAUSA" vbProcedure="false">[6]FUENTES!$A$11:$A$15</definedName>
    <definedName function="false" hidden="false" name="RIESGO_ASOCIADO_POR_IMPACTO" vbProcedure="false">[6]FUENTES!$A$17:$A$22</definedName>
    <definedName function="false" hidden="false" name="R_1" vbProcedure="false">#REF!</definedName>
    <definedName function="false" hidden="false" name="s" vbProcedure="false">([10]Cronograma!A$8=MEDIAN([10]Cronograma!A$8,[10]Cronograma!$E1,[10]Cronograma!$E1+[10]Cronograma!$F1)*([10]Cronograma!$E1&gt;0))*(([10]Cronograma!A$8&lt;(INT([10]Cronograma!$E1+[10]Cronograma!$F1*[10]Cronograma!$K1)))+([10]Cronograma!A$8=[10]Cronograma!$E1))*([10]Cronograma!$K1&gt;0)</definedName>
    <definedName function="false" hidden="false" name="SE" vbProcedure="false">#REF!</definedName>
    <definedName function="false" hidden="false" name="SINO" vbProcedure="false">#REF!</definedName>
    <definedName function="false" hidden="false" name="SISTEMAS" vbProcedure="false">#REF!</definedName>
    <definedName function="false" hidden="false" name="SISTEMAS_DE_INFORMACION" vbProcedure="false">#REF!</definedName>
    <definedName function="false" hidden="false" name="SI_NO" vbProcedure="false">'[11]NO BORRAR'!$F$1:$F$2</definedName>
    <definedName function="false" hidden="false" name="ss" vbProcedure="false">[12]Listas!$F$24:$F$35</definedName>
    <definedName function="false" hidden="false" name="t" vbProcedure="false">[5]!PeríodoReal*(#REF!&gt;0)</definedName>
    <definedName function="false" hidden="false" name="TECNOLOGIA" vbProcedure="false">#REF!</definedName>
    <definedName function="false" hidden="false" name="TECNOLOGIA_" vbProcedure="false">#REF!</definedName>
    <definedName function="false" hidden="false" name="TIPOACCION" vbProcedure="false">'[3]NO BORRAR'!$I$1:$I$9</definedName>
    <definedName function="false" hidden="false" name="TOTAL_PUNTAJE_RIESGO" vbProcedure="false">#REF!</definedName>
    <definedName function="false" hidden="false" name="TRATAMIENTO" vbProcedure="false">#REF!</definedName>
    <definedName function="false" hidden="false" name="TRATAMIENTO_RIESGO" vbProcedure="false">'[11]NO BORRAR'!$G$1:$G$5</definedName>
    <definedName function="false" hidden="false" name="USUARIO" vbProcedure="false">#REF!</definedName>
    <definedName function="false" hidden="false" name="VALORES_ETICOS" vbProcedure="false">#REF!</definedName>
    <definedName function="false" hidden="false" name="w" vbProcedure="false">[5]!PeríodoReal*(#REF!&gt;0)</definedName>
    <definedName function="false" hidden="false" name="X" vbProcedure="false">#REF!</definedName>
    <definedName function="false" hidden="false" name="Y" vbProcedure="false">#REF!</definedName>
    <definedName function="false" hidden="false" name="Z" vbProcedure="false">#REF!</definedName>
    <definedName function="false" hidden="false" name="zona" vbProcedure="false">#REF!</definedName>
    <definedName function="false" hidden="false" name="_1_SE" vbProcedure="false">#REF!</definedName>
    <definedName function="false" hidden="false" name="ñ" vbProcedure="false">[5]!PeríodoEnPlan*(#REF!&gt;0)</definedName>
    <definedName function="false" hidden="false" localSheetId="4" name="IMPACTO" vbProcedure="false">[8]MAPA!$O$7:$O$19</definedName>
    <definedName function="false" hidden="false" localSheetId="4" name="om" vbProcedure="false">#REF!</definedName>
    <definedName function="false" hidden="false" localSheetId="4" name="PROBABILIDAD" vbProcedure="false">[8]MAPA!$N$7:$N$19</definedName>
    <definedName function="false" hidden="false" localSheetId="4" name="R_1" vbProcedure="false">#REF!</definedName>
  </definedName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charset val="1"/>
          </rPr>
          <t xml:space="preserve">Transparencia pasiva:
</t>
        </r>
        <r>
          <rPr>
            <sz val="11"/>
            <color rgb="FF000000"/>
            <rFont val="Tahoma"/>
            <family val="2"/>
            <charset val="1"/>
          </rPr>
          <t xml:space="preserve">Relacionada con la respuesta a las solicitudes de acceso a la información, en términos de calidad, oportunidad, y disponibilidad.</t>
        </r>
      </text>
      <mc:AlternateContent>
        <mc:Choice Requires="v2">
          <commentPr autoFill="true" autoScale="false" colHidden="false" locked="false" rowHidden="false" textHAlign="justify" textVAlign="top">
            <anchor moveWithCells="false" sizeWithCells="false">
              <xdr:from>
                <xdr:col>0</xdr:col>
                <xdr:colOff>95</xdr:colOff>
                <xdr:row>13</xdr:row>
                <xdr:rowOff>17</xdr:rowOff>
              </xdr:from>
              <xdr:to>
                <xdr:col>2</xdr:col>
                <xdr:colOff>259</xdr:colOff>
                <xdr:row>19</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1"/>
            <color rgb="FF000000"/>
            <rFont val="Calibri"/>
            <family val="2"/>
            <charset val="1"/>
          </rPr>
          <t xml:space="preserve"> Publicación de información mínima obligatoria sobre la estructura
• Publicación de información mínima obligatoria de procedimientos, servicios y funcionamiento
• Divulgación de datos abiertos
• Publicación de información sobre contratación pública
• Publicación y divulgación de información establecida en la Estrategia de Gobierno en Línea.</t>
        </r>
      </text>
      <mc:AlternateContent>
        <mc:Choice Requires="v2">
          <commentPr autoFill="true" autoScale="false" colHidden="false" locked="false" rowHidden="false" textHAlign="justify" textVAlign="top">
            <anchor moveWithCells="false" sizeWithCells="false">
              <xdr:from>
                <xdr:col>0</xdr:col>
                <xdr:colOff>95</xdr:colOff>
                <xdr:row>11</xdr:row>
                <xdr:rowOff>68</xdr:rowOff>
              </xdr:from>
              <xdr:to>
                <xdr:col>5</xdr:col>
                <xdr:colOff>10</xdr:colOff>
                <xdr:row>15</xdr:row>
                <xdr:rowOff>58</xdr:rowOff>
              </xdr:to>
            </anchor>
          </commentPr>
        </mc:Choice>
        <mc:Fallback/>
      </mc:AlternateContent>
    </comment>
    <comment ref="A14" authorId="0">
      <text>
        <r>
          <rPr>
            <sz val="11"/>
            <color rgb="FF000000"/>
            <rFont val="Calibri"/>
            <family val="2"/>
            <charset val="1"/>
          </rPr>
          <t xml:space="preserve">La Ley estableció tres (3) instrumentos para apoyar el proceso de gestión de información de las entidades. Estos son:
• El Registro o inventario de activos de Información. 
• El Esquema de publicación de información, y 
• El Índice de Información Clasificada y Reservada.
Los mecanismos de adopción y actualización de estos instrumentos se realizan a través de acto administrativo y se publicarán en formato de hoja de cálculo en el sitio web oficial de la entidad en el enlace “Transparencia y acceso a información pública”, así como en el Portal de Datos Abiertos del Estado colombiano.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11</xdr:row>
                <xdr:rowOff>60</xdr:rowOff>
              </xdr:from>
              <xdr:to>
                <xdr:col>7</xdr:col>
                <xdr:colOff>54</xdr:colOff>
                <xdr:row>16</xdr:row>
                <xdr:rowOff>52</xdr:rowOff>
              </xdr:to>
            </anchor>
          </commentPr>
        </mc:Choice>
        <mc:Fallback/>
      </mc:AlternateContent>
    </comment>
    <comment ref="A19" authorId="0">
      <text>
        <r>
          <rPr>
            <sz val="11"/>
            <color rgb="FF000000"/>
            <rFont val="Calibri"/>
            <family val="2"/>
            <charset val="1"/>
          </rPr>
          <t xml:space="preserve">Para facilitar qué poblaciones específicas accedan a la información que las afecte, la ley estableció el criterio diferencial de accesibilidad a información pública55. Para el efecto, las entidades deberán implementar acciones tendientes a: 
• Divulgar la información en formatos alternativos comprensibles. Es decir, que la forma, tamaño o modo en la que se presenta la información pública, permita su visualización o consulta para los grupos étnicos y culturales del país, y para las personas en situación de discapacidad. 
• Adecuar los medios electrónicos para permitir la accesibilidad a población en situación de discapacidad.
• Implementar los lineamientos de accesibilidad a espacios físicos para población en situación de discapacidad. 
• Identificar acciones para responder a solicitud de las autoridades de las comunidades, para divulgar la información pública en diversos idiomas y lenguas de los grupos étnicos y culturales del paí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0</xdr:col>
                <xdr:colOff>95</xdr:colOff>
                <xdr:row>111</xdr:row>
                <xdr:rowOff>18</xdr:rowOff>
              </xdr:from>
              <xdr:to>
                <xdr:col>7</xdr:col>
                <xdr:colOff>26</xdr:colOff>
                <xdr:row>131</xdr:row>
                <xdr:rowOff>7</xdr:rowOff>
              </xdr:to>
            </anchor>
          </commentPr>
        </mc:Choice>
        <mc:Fallback/>
      </mc:AlternateContent>
    </comment>
    <comment ref="A20" authorId="0">
      <text>
        <r>
          <rPr>
            <sz val="11"/>
            <color rgb="FF000000"/>
            <rFont val="Calibri"/>
            <family val="2"/>
            <charset val="1"/>
          </rPr>
          <t xml:space="preserve">Con el propósito de contar con un mecanismo de seguimiento al acceso a información pública, las entidades deben generar un informe de solicitudes de acceso a información que contenga: 
1. El número de solicitudes recibidas. 
2. El número de solicitudes que fueron trasladadas a otra institución. 
3. El tiempo de respuesta a cada solicitud. 
4. El número de solicitudes en las que se negó el acceso a la información.
A continuación se muestra un modelo para formular la estrategia de Transparencia y Acceso a la Información</t>
        </r>
      </text>
      <mc:AlternateContent>
        <mc:Choice Requires="v2">
          <commentPr autoFill="true" autoScale="false" colHidden="false" locked="false" rowHidden="false" textHAlign="justify" textVAlign="top">
            <anchor moveWithCells="false" sizeWithCells="false">
              <xdr:from>
                <xdr:col>1</xdr:col>
                <xdr:colOff>15</xdr:colOff>
                <xdr:row>18</xdr:row>
                <xdr:rowOff>8</xdr:rowOff>
              </xdr:from>
              <xdr:to>
                <xdr:col>7</xdr:col>
                <xdr:colOff>74</xdr:colOff>
                <xdr:row>19</xdr:row>
                <xdr:rowOff>-5</xdr:rowOff>
              </xdr:to>
            </anchor>
          </commentPr>
        </mc:Choice>
        <mc:Fallback/>
      </mc:AlternateContent>
    </comment>
  </commentList>
</comments>
</file>

<file path=xl/sharedStrings.xml><?xml version="1.0" encoding="utf-8"?>
<sst xmlns="http://schemas.openxmlformats.org/spreadsheetml/2006/main" count="539" uniqueCount="315">
  <si>
    <t xml:space="preserve">riesgos</t>
  </si>
  <si>
    <t xml:space="preserve">actualizar y socializar la política</t>
  </si>
  <si>
    <t xml:space="preserve">consolidación de los mapas de riesgos, a su vez será el encargado de su publicación</t>
  </si>
  <si>
    <t xml:space="preserve">La medición de los avances, de las acciones de respuesta y evaluación de la efectividad de las políticas, estará a cargo del Grupo Interno de Trabajo de Control Interno</t>
  </si>
  <si>
    <t xml:space="preserve">La revisión del contenido del mapa de riesgos del Instituto, se realizará como mínimo una vez al año o cuando las circunstancias lo ameriten como cambios sustanciales en el contexto estratégico</t>
  </si>
  <si>
    <t xml:space="preserve">La política de Administración del Riesgo, Mapa de Riesgos Institucional, Mapa de Riesgos de los procesos, mapa de riesgos de corrupción, el Manual de Administración del Riesgo Crediticio, se socializarán y divulgarán </t>
  </si>
  <si>
    <t xml:space="preserve">definirán estrategias de capacitación que garanticen la competencia necesaria de los servidores para atender el tema de una manera adecuada</t>
  </si>
  <si>
    <t xml:space="preserve">Monitoreo, Ajustes, Capacitación, mejora, sensibilización y divulgación.</t>
  </si>
  <si>
    <t xml:space="preserve">seguimiento se realizarán a los riesgos por procesos al menos 1 vez al año; a los riesgos de corrupción 3 veces al año que contempla el primero seguimiento en abril</t>
  </si>
  <si>
    <t xml:space="preserve">valoración de los controles se hará a través de la matriz de calificación, evaluación y respuesta a los riesgos</t>
  </si>
  <si>
    <t xml:space="preserve">Actualizar matriz de riesgos</t>
  </si>
  <si>
    <t xml:space="preserve">La Oficina de Control Interno realizará seguimiento (tres) 3 veces al año, así:</t>
  </si>
  <si>
    <t xml:space="preserve">Primer seguimiento: Con corte al 30 de abril. En esa medida, la publicación deberá surtirse dentro de los diez (10) primeros días hábiles del mes de mayo.</t>
  </si>
  <si>
    <t xml:space="preserve">Segundo seguimiento: Con corte al 31 de agosto. La publicación deberá surtirse dentro de los diez (10) primeros días hábiles del mes de septiembre.</t>
  </si>
  <si>
    <t xml:space="preserve">Tercer seguimiento: Con corte al 31 de diciembre. La publicación deberá surtirse dentro de los diez (10) primeros días hábiles del mes de enero.</t>
  </si>
  <si>
    <t xml:space="preserve">RACIONALIZACION DE TRÁMITES</t>
  </si>
  <si>
    <t xml:space="preserve">Acciones o medidas de mejora (racionalización) que impliquen la revisión, reingeniería, optimización, actualización, reducción, ampliación o supresión de actividades de los procesos y procedimientos asociados al trámite u Otros Procedimientos Administrativos como Reducción de tiempo de duración del trámite a través de , Extensión de horarios de atención, Ampliación de puntos de atención, Reducción de pasos para el ciudadano, Ampliación de canales de obtención del resultado, Estandarización de trámites o formularios, Optimización de los procesos o procedimientos internos asociados al trámite.</t>
  </si>
  <si>
    <t xml:space="preserve">Pago en línea de los trámites, Formularios diligenciados en línea, Envío de documentos electrónicos, Mecanismos virtuales de seguimiento al estado de los trámites, Documentos con firma electrónica, Trámite realizado totalmente en línea, Cadenas de trámites o ventanillas únicas virtuales (interoperabilidad).</t>
  </si>
  <si>
    <t xml:space="preserve">RENDICION DE CUENTAS</t>
  </si>
  <si>
    <t xml:space="preserve">Presenta un informe de la gestión del período del cual se están rindiendo cuentas.</t>
  </si>
  <si>
    <t xml:space="preserve">Facilita el control social que realizan los ciudadanos a su labor a través de facilitar el acceso y entendimiento de las organizaciones sociales, organizaciones no gubernamentales, la academia, los medios de comunicación y la ciudadanía. </t>
  </si>
  <si>
    <t xml:space="preserve">Propicia un espacio de diálogo e intercambio de ideas con la ciudadanía</t>
  </si>
  <si>
    <t xml:space="preserve">estrategia de rendicion de cuentas</t>
  </si>
  <si>
    <t xml:space="preserve">ATENCIÓN AL
CIUDADANO
</t>
  </si>
  <si>
    <t xml:space="preserve">gestionar las acciones para la medición de la satisfacción</t>
  </si>
  <si>
    <t xml:space="preserve">control de producto o servicio no conforme</t>
  </si>
  <si>
    <t xml:space="preserve">atención a las PQR´S (peticiones, quejas, reclamos y sugerencias) </t>
  </si>
  <si>
    <t xml:space="preserve">la elaboración y seguimiento al plan de comunicaciones</t>
  </si>
  <si>
    <t xml:space="preserve">Aplicar un Autodiagnóstico de espacios físicos para identificar los ajustes requeridos</t>
  </si>
  <si>
    <t xml:space="preserve"> Realizar ajustes razonables a los espacios físicos de atención y servicio al ciudadano para garantizar su accesibilidad de acuerdo con la NTC 6047.</t>
  </si>
  <si>
    <t xml:space="preserve">Asignar responsables de la gestión de los diferentes canales de atención</t>
  </si>
  <si>
    <t xml:space="preserve">Fortalecimiento de las competencias de los servidores públicos que atienden directamente a los ciudadanos a través de procesos de cualificación, mediante capacitación en servicio al cliente a todos los servidores.</t>
  </si>
  <si>
    <t xml:space="preserve">Evaluación del desempeño de los servidores públicos en la cual se analiza sus competencias en relación con su comportamiento y actitud en la Interacción con los ciudadanos.</t>
  </si>
  <si>
    <t xml:space="preserve">Inclusión en el Programa de Capacitación de temáticas relacionadas con el mejoramiento del servicio al ciudadano.</t>
  </si>
  <si>
    <t xml:space="preserve">Se estableció un plan de bienestar y estímulos en donde se establece un sistema de incentivos monetarios y no monetarios, para destacar el desempeño de los servidores en relación al servicio prestado al ciudadano</t>
  </si>
  <si>
    <t xml:space="preserve">estrategia de participacion ciudadana</t>
  </si>
  <si>
    <t xml:space="preserve">TRANSPARENCIA</t>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mínima obligatoria sobre la estructura.</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mínima obligatoria de procedimientos, servicios y funcionamiento.</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Divulgación de datos abiertos.</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sobre contratación pública.</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y divulgación de información establecida en la Estrategia de Gobierno en Línea.</t>
    </r>
  </si>
  <si>
    <t xml:space="preserve">El Registro o inventario de activos de Información.</t>
  </si>
  <si>
    <t xml:space="preserve">• El Esquema de publicación de información, y</t>
  </si>
  <si>
    <t xml:space="preserve">• El Índice de Información Clasificada y Reservada.</t>
  </si>
  <si>
    <t xml:space="preserve">tablas de retención documental de la entidad, con las cuales se dará cumplimiento a los aspectos relacionados con el inventario de activos de información, las cuales serán complemento al plan de seguridad informática PSI, en el cual se adelantó el inventario de activos informáticos de la entidad; a través de las tablas así como el PSI, se determina la información clasificada y reservada y se controla su acceso</t>
  </si>
  <si>
    <t xml:space="preserve">Versión</t>
  </si>
  <si>
    <t xml:space="preserve">Fecha</t>
  </si>
  <si>
    <t xml:space="preserve">Control de Cambios</t>
  </si>
  <si>
    <t xml:space="preserve">ESTRATEGIA / COMPONENTE</t>
  </si>
  <si>
    <t xml:space="preserve">% de Avance</t>
  </si>
  <si>
    <t xml:space="preserve">Nivel de Cumplimiento</t>
  </si>
  <si>
    <t xml:space="preserve">Componente 1. Gestión del Riesgo de Corrupción</t>
  </si>
  <si>
    <t xml:space="preserve">Componente 2. Racionalización de Trámites</t>
  </si>
  <si>
    <t xml:space="preserve">0 a 59%</t>
  </si>
  <si>
    <t xml:space="preserve">ZONA BAJA</t>
  </si>
  <si>
    <t xml:space="preserve">Componente 3. Rendición de Cuentas</t>
  </si>
  <si>
    <t xml:space="preserve">De 60 a 79%</t>
  </si>
  <si>
    <t xml:space="preserve">ZONA MEDIA</t>
  </si>
  <si>
    <t xml:space="preserve">Componente 4. Mecanismos para Mejorar la Atención al Ciudadano</t>
  </si>
  <si>
    <t xml:space="preserve">de 80 a 100%</t>
  </si>
  <si>
    <t xml:space="preserve">ZONA ALTA</t>
  </si>
  <si>
    <t xml:space="preserve">Componente 5. Mecanismos para la Transparencia y el Acceso a la Información</t>
  </si>
  <si>
    <r>
      <rPr>
        <sz val="10"/>
        <color rgb="FF000000"/>
        <rFont val="Arial"/>
        <family val="2"/>
        <charset val="1"/>
      </rPr>
      <t xml:space="preserve">Componente 6: Otras Iniciativas</t>
    </r>
    <r>
      <rPr>
        <sz val="10"/>
        <rFont val="Arial"/>
        <family val="2"/>
        <charset val="1"/>
      </rPr>
      <t xml:space="preserve"> Adicionales</t>
    </r>
    <r>
      <rPr>
        <sz val="10"/>
        <color rgb="FFFF0000"/>
        <rFont val="Arial"/>
        <family val="2"/>
        <charset val="1"/>
      </rPr>
      <t xml:space="preserve"> </t>
    </r>
    <r>
      <rPr>
        <sz val="10"/>
        <color rgb="FF000000"/>
        <rFont val="Arial"/>
        <family val="2"/>
        <charset val="1"/>
      </rPr>
      <t xml:space="preserve">de Lucha Contra la Corrupción</t>
    </r>
  </si>
  <si>
    <t xml:space="preserve">TOTAL ACTIVIDADES</t>
  </si>
  <si>
    <r>
      <rPr>
        <b val="true"/>
        <sz val="11"/>
        <color rgb="FF000000"/>
        <rFont val="Calibri"/>
        <family val="2"/>
        <charset val="1"/>
      </rPr>
      <t xml:space="preserve">Nota: </t>
    </r>
    <r>
      <rPr>
        <sz val="11"/>
        <color rgb="FF000000"/>
        <rFont val="Calibri"/>
        <family val="2"/>
        <charset val="1"/>
      </rPr>
      <t xml:space="preserve">Ver información detallada en la pestaña correspondiente.</t>
    </r>
  </si>
  <si>
    <t xml:space="preserve">Gestión del Riesgo de Corrupción - Mapa de Riesgos de Corrupción</t>
  </si>
  <si>
    <t xml:space="preserve">Entidad:  INSTITUTO FINANCIERO DE CASANARE</t>
  </si>
  <si>
    <t xml:space="preserve">Vigencia: 2023</t>
  </si>
  <si>
    <t xml:space="preserve">Fecha publicación: 31-01-2023</t>
  </si>
  <si>
    <t xml:space="preserve">Plan Anticorrupción y de Atención al Ciudadano</t>
  </si>
  <si>
    <t xml:space="preserve">Subcomponente/Procesos</t>
  </si>
  <si>
    <t xml:space="preserve">Actividades</t>
  </si>
  <si>
    <t xml:space="preserve">Entregable</t>
  </si>
  <si>
    <t xml:space="preserve">Responsable</t>
  </si>
  <si>
    <t xml:space="preserve">fecha De Inicio</t>
  </si>
  <si>
    <t xml:space="preserve">Fecha Fin</t>
  </si>
  <si>
    <t xml:space="preserve">Evidencias</t>
  </si>
  <si>
    <t xml:space="preserve">Observaciones</t>
  </si>
  <si>
    <t xml:space="preserve">Subcomponente/proceso 1
Política de administración de riesgos</t>
  </si>
  <si>
    <t xml:space="preserve">1.1</t>
  </si>
  <si>
    <t xml:space="preserve">Revisar matrices de riesgos por proceso e incorporar observaciones que apliquen</t>
  </si>
  <si>
    <t xml:space="preserve">Matrices ajustadas</t>
  </si>
  <si>
    <t xml:space="preserve">Oficina Asesora de planeación -Lideres de procesos y Profesional de Apoyo  Riesgos </t>
  </si>
  <si>
    <t xml:space="preserve">Subcomponente/proceso 2
Construcción del mapa de Riesgos de Corrupción</t>
  </si>
  <si>
    <t xml:space="preserve">2.1</t>
  </si>
  <si>
    <t xml:space="preserve">Revisar, actualizar y validar los riesgos de corrupción identificados </t>
  </si>
  <si>
    <t xml:space="preserve">Ajuste de matriz de Riesgo de corrupción</t>
  </si>
  <si>
    <t xml:space="preserve">Subcomponente/proceso 3
Consulta y divulgación</t>
  </si>
  <si>
    <t xml:space="preserve">3.1</t>
  </si>
  <si>
    <t xml:space="preserve">Publicar Matriz de Riesgos de Corrupción portal  Web</t>
  </si>
  <si>
    <t xml:space="preserve">Publicacion en portal Web matriz de riesgo de corrupción año 2023</t>
  </si>
  <si>
    <t xml:space="preserve">Oficina Asesora de planeación</t>
  </si>
  <si>
    <t xml:space="preserve">3.2</t>
  </si>
  <si>
    <t xml:space="preserve">Socialización y aprobación de matrices de riesgos por proceso y matriz de  corrupción  en Comité  de Riesgos</t>
  </si>
  <si>
    <t xml:space="preserve">Acta de Comité de Riesgos </t>
  </si>
  <si>
    <t xml:space="preserve">Subcomponente/proceso 4
Monitoreo y Revisión</t>
  </si>
  <si>
    <t xml:space="preserve">4.1</t>
  </si>
  <si>
    <t xml:space="preserve">Acompañar la elaboración de planes de mejoramiento cuando se detecten desviaciones</t>
  </si>
  <si>
    <t xml:space="preserve">Planes de mejoramiento</t>
  </si>
  <si>
    <t xml:space="preserve">Subcomponente/proceso 5
Seguimiento</t>
  </si>
  <si>
    <t xml:space="preserve">5.1</t>
  </si>
  <si>
    <r>
      <rPr>
        <sz val="12"/>
        <rFont val="Arial Narrow"/>
        <family val="2"/>
        <charset val="1"/>
      </rPr>
      <t xml:space="preserve">Ejecutar plan de auditorías y seguimientos</t>
    </r>
    <r>
      <rPr>
        <b val="true"/>
        <i val="true"/>
        <sz val="12"/>
        <rFont val="Arial Narrow"/>
        <family val="2"/>
        <charset val="1"/>
      </rPr>
      <t xml:space="preserve"> (Informe de mapa de riesgos de corrupción)</t>
    </r>
  </si>
  <si>
    <t xml:space="preserve">Plan de auditorías y seguimiento ejecutado</t>
  </si>
  <si>
    <t xml:space="preserve">Oficina de Control Interno</t>
  </si>
  <si>
    <t xml:space="preserve">5.3</t>
  </si>
  <si>
    <t xml:space="preserve">Presentar informe de seguimiento al comité institucional de gestión y desempeño relacionados con con el seguimiento al Plan Anticorrupción y Atención al Ciudadano- PAAC</t>
  </si>
  <si>
    <t xml:space="preserve">Informes de seguimientos </t>
  </si>
  <si>
    <t xml:space="preserve"> Oficina de Control Interno</t>
  </si>
  <si>
    <t xml:space="preserve">SISTEMA DE GESTIÓN DE CALIDAD</t>
  </si>
  <si>
    <t xml:space="preserve">MATRIZ RIESGO DE CORRUPCION</t>
  </si>
  <si>
    <t xml:space="preserve">CÓDIGO: MRDP01-00</t>
  </si>
  <si>
    <t xml:space="preserve"> PROCESO DIRECCIONAMIENTO ESTRATEGICO Y PLANEACIÓN</t>
  </si>
  <si>
    <t xml:space="preserve">FECHA:      31/01/2022</t>
  </si>
  <si>
    <t xml:space="preserve">VERSION: 01</t>
  </si>
  <si>
    <t xml:space="preserve">ÍTEM</t>
  </si>
  <si>
    <t xml:space="preserve">PROCESO</t>
  </si>
  <si>
    <t xml:space="preserve">RIESGO</t>
  </si>
  <si>
    <t xml:space="preserve">CAUSAS </t>
  </si>
  <si>
    <t xml:space="preserve">CONSECUENCIAS</t>
  </si>
  <si>
    <t xml:space="preserve">CALIFICACION</t>
  </si>
  <si>
    <t xml:space="preserve">EVALUACIÓN DEL RIESGO</t>
  </si>
  <si>
    <t xml:space="preserve">CONTROLES</t>
  </si>
  <si>
    <t xml:space="preserve">NUEVA CALIFICACION</t>
  </si>
  <si>
    <t xml:space="preserve">NUEVA EVALUACION</t>
  </si>
  <si>
    <t xml:space="preserve">OPCIONES MANEJO</t>
  </si>
  <si>
    <t xml:space="preserve">ACCIÓNES</t>
  </si>
  <si>
    <t xml:space="preserve">RESPONSABLE</t>
  </si>
  <si>
    <t xml:space="preserve">PROBAB</t>
  </si>
  <si>
    <t xml:space="preserve">IMPACTO</t>
  </si>
  <si>
    <t xml:space="preserve">PROBAB.</t>
  </si>
  <si>
    <t xml:space="preserve">IMPROBABLE (2)</t>
  </si>
  <si>
    <t xml:space="preserve">MODERADO (3)</t>
  </si>
  <si>
    <t xml:space="preserve">REDUCIR RIESGO</t>
  </si>
  <si>
    <t xml:space="preserve">Jefe de Oficiina de Control Interno.</t>
  </si>
  <si>
    <t xml:space="preserve">Subgerente Administrativo y Finaniero - Tesorero</t>
  </si>
  <si>
    <t xml:space="preserve">Subgerente administrativo y financiero-Tecnico de archivo </t>
  </si>
  <si>
    <t xml:space="preserve">EVITAR EL RIESGO </t>
  </si>
  <si>
    <t xml:space="preserve">Subgerente administrativo y financiero - Auxiliar de recursos fisicos </t>
  </si>
  <si>
    <t xml:space="preserve">Jefe Oficina Asesora Juridica - Personal de Contratación</t>
  </si>
  <si>
    <t xml:space="preserve">POSIBLE (3)</t>
  </si>
  <si>
    <t xml:space="preserve">MENOR (2)</t>
  </si>
  <si>
    <t xml:space="preserve">Jefe Oficina Asesora Juridica - Lider de Atención al Cliente</t>
  </si>
  <si>
    <t xml:space="preserve">Jefe Oficina Asesora Juridica - Subgerente Comercial y de Crédito</t>
  </si>
  <si>
    <t xml:space="preserve">Subgerente administrativo y financiero - Tecnico en Sistemas</t>
  </si>
  <si>
    <t xml:space="preserve">RARA VEZ (1)</t>
  </si>
  <si>
    <t xml:space="preserve">PROFESIONAL DE TALENTO HUMANO</t>
  </si>
  <si>
    <t xml:space="preserve">CASI SEGURO (5)</t>
  </si>
  <si>
    <t xml:space="preserve">CATASTRÓFICO (5)</t>
  </si>
  <si>
    <t xml:space="preserve">EXTREMO</t>
  </si>
  <si>
    <t xml:space="preserve">Financieros operativos</t>
  </si>
  <si>
    <t xml:space="preserve">ACEPTAR RIESGO</t>
  </si>
  <si>
    <t xml:space="preserve">PROBABLE (4)</t>
  </si>
  <si>
    <t xml:space="preserve">MAYOR (4)</t>
  </si>
  <si>
    <t xml:space="preserve">Estratégicos </t>
  </si>
  <si>
    <t xml:space="preserve">De imagen </t>
  </si>
  <si>
    <t xml:space="preserve">ALTO</t>
  </si>
  <si>
    <t xml:space="preserve">Legales o de cumplimiento </t>
  </si>
  <si>
    <t xml:space="preserve">COMPARTIR RIESGO</t>
  </si>
  <si>
    <t xml:space="preserve">INSIGNIFICANTE (1)</t>
  </si>
  <si>
    <t xml:space="preserve">Tecnológicos</t>
  </si>
  <si>
    <t xml:space="preserve">Corrupción</t>
  </si>
  <si>
    <t xml:space="preserve">MODERADO</t>
  </si>
  <si>
    <t xml:space="preserve">BAJO</t>
  </si>
  <si>
    <t xml:space="preserve">Racionalización de Trámites</t>
  </si>
  <si>
    <t xml:space="preserve">No</t>
  </si>
  <si>
    <t xml:space="preserve">Acción a seguir 2023</t>
  </si>
  <si>
    <t xml:space="preserve">Definición del procedimiento / tramite  </t>
  </si>
  <si>
    <t xml:space="preserve">Entregable / producto</t>
  </si>
  <si>
    <t xml:space="preserve">Ruta de trabajo </t>
  </si>
  <si>
    <t xml:space="preserve">Fecha Inicio</t>
  </si>
  <si>
    <t xml:space="preserve">Beneficio para el  ciudadano o la entidad</t>
  </si>
  <si>
    <t xml:space="preserve">Área responsable</t>
  </si>
  <si>
    <t xml:space="preserve">Elaborar estrategia de racionalización de trámites en SUIT</t>
  </si>
  <si>
    <t xml:space="preserve">Estudio de los trámites susceptibles de intervención : Análisis de los factores internos (Complejidad; Costo; Tiempo), Factores externos (Pago;  PQRS).
</t>
  </si>
  <si>
    <t xml:space="preserve">Informe de racionalización de trámites</t>
  </si>
  <si>
    <t xml:space="preserve">Mesas de trabajo de la área Misional y Oficina Asesora de Planeación</t>
  </si>
  <si>
    <t xml:space="preserve">31/11/2023</t>
  </si>
  <si>
    <t xml:space="preserve">Facilitar el acceso al trámite a los clientes y usuarios del IFC</t>
  </si>
  <si>
    <t xml:space="preserve">Oficina Asesora de Planeación - Subgerencia Comercial y de Crédito</t>
  </si>
  <si>
    <t xml:space="preserve">Aprobación (adopción e implementación) de nuevos trámites o Modificación Estructural de trámites existentes</t>
  </si>
  <si>
    <t xml:space="preserve">  
Inscribir en consultas de acceso a información pública lo siguiente:
- Certificado para declarar Renta.
- Pago en línea PSE
Inscribir en inventario de trámites lo siguiente:
- Renovación de crédito educativo
</t>
  </si>
  <si>
    <t xml:space="preserve">Actividades realizadas/Actividades programadas</t>
  </si>
  <si>
    <t xml:space="preserve"> Estrategia de Rendición de Cuentas</t>
  </si>
  <si>
    <r>
      <rPr>
        <b val="true"/>
        <sz val="14"/>
        <color rgb="FF3366CC"/>
        <rFont val="Arial Narrow"/>
        <family val="2"/>
        <charset val="1"/>
      </rPr>
      <t xml:space="preserve">Fecha publicación: </t>
    </r>
    <r>
      <rPr>
        <b val="true"/>
        <sz val="14"/>
        <rFont val="Arial Narrow"/>
        <family val="2"/>
        <charset val="1"/>
      </rPr>
      <t xml:space="preserve">31-01-2023</t>
    </r>
  </si>
  <si>
    <t xml:space="preserve">Elementos</t>
  </si>
  <si>
    <t xml:space="preserve">Producto o entregable</t>
  </si>
  <si>
    <t xml:space="preserve">Etapas de la Rendición de Cuentas</t>
  </si>
  <si>
    <t xml:space="preserve">Cuatrimestre</t>
  </si>
  <si>
    <t xml:space="preserve">Dependencia Responsable</t>
  </si>
  <si>
    <t xml:space="preserve">Aprestamiento</t>
  </si>
  <si>
    <t xml:space="preserve">Diseño</t>
  </si>
  <si>
    <t xml:space="preserve">Preparación</t>
  </si>
  <si>
    <t xml:space="preserve">Ejecución</t>
  </si>
  <si>
    <t xml:space="preserve">Seguimiento y Evaluación</t>
  </si>
  <si>
    <t xml:space="preserve">Inicio</t>
  </si>
  <si>
    <t xml:space="preserve">Fin</t>
  </si>
  <si>
    <t xml:space="preserve">INFORMACIÓN</t>
  </si>
  <si>
    <t xml:space="preserve">Autodiagnóstico de rendición de cuentas</t>
  </si>
  <si>
    <t xml:space="preserve">Revisar y actualizar el autodiagnóstico de rendición de cuentas del IFC como mecanismo para definir la estrategia de rendición de cuenta de la vigencia 2022.</t>
  </si>
  <si>
    <t xml:space="preserve">x</t>
  </si>
  <si>
    <t xml:space="preserve">Oficina Asesora de Planeación</t>
  </si>
  <si>
    <t xml:space="preserve">Grupo de trabajo rendición de cuentas establecido</t>
  </si>
  <si>
    <t xml:space="preserve">Conformar un equipo de trabajo, con miembros entre las diferentes dependencias misionales y de apoyo, que articule los ejercicios de rendición de cuentas al interior de la Entidad, equipo aprobado por el Comité Institucional de Gestión y Desempeño.</t>
  </si>
  <si>
    <t xml:space="preserve">Comité Institucional de Gestión y Desempeño</t>
  </si>
  <si>
    <t xml:space="preserve">Contenidos informativos elaborados y entregados</t>
  </si>
  <si>
    <t xml:space="preserve">Consolidar la información de la gestión de la vigencia 2022 del IFC suministrada por las dependencias, para el informe de rendición de cuentas.</t>
  </si>
  <si>
    <t xml:space="preserve">Oficina Asesora de Planeación- Lideres de Procesos</t>
  </si>
  <si>
    <t xml:space="preserve">Estrategia de rendición de cuentas implementada</t>
  </si>
  <si>
    <t xml:space="preserve">Actualización de la estrategia de rendición de cuentas vigencia 2022 incluyendo una estrategia de comunicación a través de medios y mecanismos que faciliten el acceso diferencial de diversas poblaciones utilizando simultáneamente medios presénciales, escritos y virtuales de acuerdo con las características de los interlocutores y recursos institucionales.</t>
  </si>
  <si>
    <t xml:space="preserve">Divulgación y promoción de la rendición de cuentas</t>
  </si>
  <si>
    <t xml:space="preserve">Diseñar piezas comunicativas digitales o físicas que permitan a la ciudadanía conocer de forma constante la gestión realizada por la entidad a través de distintos canales comunicación, incluir la convocatoria de la audiencia de rendición de cuentas.</t>
  </si>
  <si>
    <t xml:space="preserve">Oficina Asesora de Planeación - Oficina de Sistemas - Líder de Atención al Cliente</t>
  </si>
  <si>
    <t xml:space="preserve">Actualización del menú participa en el portal web</t>
  </si>
  <si>
    <t xml:space="preserve">Publicar información sobre la gestión realizada y la estrategia de rendición de cuentas en el menú participa del IFC como mecanismo de consulta por parte de grupos de valor.</t>
  </si>
  <si>
    <t xml:space="preserve">Oficina Asesora de Planeación - Gestión Tecnológica </t>
  </si>
  <si>
    <t xml:space="preserve">DIÁLOGO</t>
  </si>
  <si>
    <t xml:space="preserve">Espacios de diálogos y divulgación habilitados </t>
  </si>
  <si>
    <t xml:space="preserve">Habilitar espacios de dialogo y de divulgación en redes sociales y/o emisoras e Informar  mediante mecanismos electrónicos y/o redes sociales  los temas relacionados con la rendición de cuentas.</t>
  </si>
  <si>
    <t xml:space="preserve">Espacios y Link habilitados</t>
  </si>
  <si>
    <t xml:space="preserve">Convocar chats, foros a través de medios electrónicos o presenciales (Facebook, instagran,Twitter etc.) para  interactuar con la ciudadanía en torno a temas asociados y habilitar y monitorear link para la presentación de observaciones al informe</t>
  </si>
  <si>
    <t xml:space="preserve">Oficina Asesora de Planeación - Oficina de Sistemas - Atención al Cliente y Comunicaciones</t>
  </si>
  <si>
    <t xml:space="preserve">Participación Ciudadana - Audiencia rendición de cuentas de la vigencias 2022</t>
  </si>
  <si>
    <t xml:space="preserve">Realizar la audiencia pública de rendición de cuentas de las metas y logros alcanzados en la vigencia 2022 por el Instituto Financiero de Casanare.</t>
  </si>
  <si>
    <t xml:space="preserve">Gerencia/Subgerentes/Asesores/Jefes</t>
  </si>
  <si>
    <t xml:space="preserve">RESPONSABILIDAD</t>
  </si>
  <si>
    <t xml:space="preserve">Temas identificados y socializados </t>
  </si>
  <si>
    <t xml:space="preserve">Analizar las recomendaciones realizadas por los grupos de interés y grupos de valor  frente al  informe de rendición de cuentas y establecer correctivos que optimicen la gestión y faciliten el cumplimiento de las metas del plan estratégico.</t>
  </si>
  <si>
    <t xml:space="preserve">Estrategia de participación ciudadana</t>
  </si>
  <si>
    <t xml:space="preserve">Dar cumplimiento a la estrategia de participación ciudadana de la vigencia 2023</t>
  </si>
  <si>
    <t xml:space="preserve">Gerencia/Subgerentes/Asesores/Jefes/Lider de atención al cliente</t>
  </si>
  <si>
    <t xml:space="preserve">Encuestas aplicadas</t>
  </si>
  <si>
    <t xml:space="preserve">Realizar encuestas de percepción sobre la rendición de cuentas </t>
  </si>
  <si>
    <t xml:space="preserve">Oficina Asesora de Planeación - Líder de Atención al Cliente </t>
  </si>
  <si>
    <t xml:space="preserve">Informe de evaluación de rendición de cuentas vigencia 2022 </t>
  </si>
  <si>
    <t xml:space="preserve">Evaluar y verificar, por parte de la oficina de control interno, el cumplimiento de la estrategia de rendición de cuentas incluyendo la eficacia y pertinencia de los espacios de diálogo. </t>
  </si>
  <si>
    <t xml:space="preserve">Jefe Oficina de Control Interno </t>
  </si>
  <si>
    <t xml:space="preserve">Publicación en  portal Web el Informe de evaluación de rendición de cuentas vigencias 2022  </t>
  </si>
  <si>
    <t xml:space="preserve">Publicación Informe audiencia de rendición de cuentas en el menu participa </t>
  </si>
  <si>
    <t xml:space="preserve">Mecanismos para Mejorar la Atención al Ciudadano</t>
  </si>
  <si>
    <t xml:space="preserve">SubComponentes</t>
  </si>
  <si>
    <t xml:space="preserve">Normativo y procedimental</t>
  </si>
  <si>
    <t xml:space="preserve">Reingeniería de Procesos institucionales adelantada</t>
  </si>
  <si>
    <t xml:space="preserve">Mantener la estrategia de atención al cliente para la  mejora continua del servicio</t>
  </si>
  <si>
    <t xml:space="preserve">Subgerencia Administrativa y Fiananciera - Oficina Asesora de Planeación </t>
  </si>
  <si>
    <t xml:space="preserve">Relizar Informe trimestral de PQRSD que ingresan al IFC</t>
  </si>
  <si>
    <t xml:space="preserve">Relizar un Informe trimestral de la gestión de las PQRSD, publicar en el lugar correspondiente por Ley de Transparencia.  </t>
  </si>
  <si>
    <t xml:space="preserve">Fortalecimiento de los canales de atención</t>
  </si>
  <si>
    <t xml:space="preserve">Canal de atención optimizado</t>
  </si>
  <si>
    <t xml:space="preserve">Revisar, mantener y fortalecer las plataformas de consulta  agil  para los grupos de valor (estado de las peticiones, e interacción con micrositios del porta Web y APP)</t>
  </si>
  <si>
    <t xml:space="preserve">Lider de Atención al Cliente y Comunicaciones</t>
  </si>
  <si>
    <t xml:space="preserve">Implementación de un nuevo canal de atenciòn (Whatsapp)</t>
  </si>
  <si>
    <t xml:space="preserve">Fortalecimiento de canales de atención e implementación de nuevas estrategias para mejorar la experiencia de usuario</t>
  </si>
  <si>
    <t xml:space="preserve">Oficina Asesora de Planeación - Lider de Atención al Cliente y Comunicaciones - Gestión Tecnológica</t>
  </si>
  <si>
    <t xml:space="preserve">Fortalecer los canales de atención y retroalimentación con el ciudadano a través del Portal web,  encuestas, redes sociales, línea telefónica, buzones, correspondencia y atención presencial.</t>
  </si>
  <si>
    <t xml:space="preserve">Oficina Asesora de Planeación - Lider de Atención al Cliente y Comunicaciones - Lideres de Procesos</t>
  </si>
  <si>
    <t xml:space="preserve">Mecanismos de participación ciduadana</t>
  </si>
  <si>
    <t xml:space="preserve">Documentar en el menú participa del IFC los diferentes mecanismos de participación ciudadana.</t>
  </si>
  <si>
    <t xml:space="preserve">Oficina Asesora de Planeación - Gestión Tecnológica</t>
  </si>
  <si>
    <t xml:space="preserve">Revisión o actualización de documento</t>
  </si>
  <si>
    <t xml:space="preserve">Actualización de la  carta de trato digno  y el protocolo de atención (agregando el nuevo canal)</t>
  </si>
  <si>
    <t xml:space="preserve">Talento Humano</t>
  </si>
  <si>
    <t xml:space="preserve">Encuesta de satisfacción aplicada y analizada</t>
  </si>
  <si>
    <t xml:space="preserve">Aplicar y analizar la encuesta de satisfacción para el cliente de procesos y servicios internos</t>
  </si>
  <si>
    <t xml:space="preserve">Subgerencia Administrativa y Financiera - Gestión de Talento Humano</t>
  </si>
  <si>
    <t xml:space="preserve">Capacitaciones en atención al cliente</t>
  </si>
  <si>
    <t xml:space="preserve">Fortalecimiento de las competencias de los servidores públicos que atienden directamente a los ciudadanos </t>
  </si>
  <si>
    <t xml:space="preserve">Lider de Atención al Cliente y Comunicaciones </t>
  </si>
  <si>
    <t xml:space="preserve">Mecanismos para la Transparencia y Acceso a la Información</t>
  </si>
  <si>
    <t xml:space="preserve">Lineamientos de Transparencia
Activa</t>
  </si>
  <si>
    <t xml:space="preserve">Portal Web actualizado permanentemente</t>
  </si>
  <si>
    <t xml:space="preserve">Actualización permanente de la información  mínima del menú de  transparencia y de participa en el portal web, de acuerdo al resultado del ITA en la vigencia 2022</t>
  </si>
  <si>
    <t xml:space="preserve">SUIT actualizado</t>
  </si>
  <si>
    <t xml:space="preserve">Mantener actualizada la información acerca de trámites, otros procedimientos administrativos y consulta de acceso a la información  del IFC en el Sistema Único de Información de trámites - SUIT</t>
  </si>
  <si>
    <t xml:space="preserve">Programa  de auditorías </t>
  </si>
  <si>
    <t xml:space="preserve">Publicar el Programa  de auditorías </t>
  </si>
  <si>
    <t xml:space="preserve">Oficina de control interno</t>
  </si>
  <si>
    <t xml:space="preserve">Estados financieros publicados</t>
  </si>
  <si>
    <t xml:space="preserve">Informe de lo estados financieros publicados</t>
  </si>
  <si>
    <t xml:space="preserve">Subgerencia Administrativa y Financiera</t>
  </si>
  <si>
    <t xml:space="preserve">Aplicativos actualizados</t>
  </si>
  <si>
    <t xml:space="preserve">Actualizacion permanente de informacion en SECOP, SIA observa y  SIGEP</t>
  </si>
  <si>
    <t xml:space="preserve">Oficina Asesora Juridica -Subgerencia Administrativa y Financiera</t>
  </si>
  <si>
    <t xml:space="preserve">Datos abiertos actualizados</t>
  </si>
  <si>
    <t xml:space="preserve">Actualizar los conjuntos de datos publicados en el portal de datos abiertos y publicar en datos abiertos datos que sean necesarios</t>
  </si>
  <si>
    <t xml:space="preserve">Subgerencia Administrativa y Financiera - Oficina Asesora Juridica</t>
  </si>
  <si>
    <t xml:space="preserve">Elaboración de los Instrumentos de Gestión de la Información</t>
  </si>
  <si>
    <t xml:space="preserve">Actualización y publicación en el portal web de la politica de tratamiento de datos personales.</t>
  </si>
  <si>
    <t xml:space="preserve">Actualizar y publicar la politica de tratamiento de datos personales del Instituto Financiero de Casanare.</t>
  </si>
  <si>
    <t xml:space="preserve">Subgerencia Administrativa y Financiera - Oficina Asesora Juridica - Gestión Tecnológica</t>
  </si>
  <si>
    <t xml:space="preserve">Formatos actualizados</t>
  </si>
  <si>
    <t xml:space="preserve">Actualizar los formatos, documentos y firmas de correos electrónicos con la politica de protección de datos personales y habeas data,</t>
  </si>
  <si>
    <t xml:space="preserve">Dar cumplimiento al Capitulo III del Decreto 103 de 2015</t>
  </si>
  <si>
    <t xml:space="preserve">Elaborar y publicar el Esquema de publicación de información en el menú de transparencia y en datos abiertos</t>
  </si>
  <si>
    <t xml:space="preserve">CIGD -Líder atención al cliente y comunicaciones, Gestión Documental</t>
  </si>
  <si>
    <t xml:space="preserve">Elaborar matriz de activo de información y publicada en el menú de transparencia y datos abiertos</t>
  </si>
  <si>
    <t xml:space="preserve">Índice de Información Clasificada y Reservada publicado</t>
  </si>
  <si>
    <t xml:space="preserve">Elaborar el Índice de Información Clasificada y Reservada y publicar en el menú de trasnparencia y en datos abiertos</t>
  </si>
  <si>
    <t xml:space="preserve">Criterio diferencial de accesibilidad</t>
  </si>
  <si>
    <t xml:space="preserve">Plan de trabajo elaborado e implementado </t>
  </si>
  <si>
    <t xml:space="preserve">Establecer y ejecutar un plan de trabajo para fortalecer en el portal institucional los criterios de conformidad de nivel AAA de acuerdo a la Guía de Accesibilidad de Contenidos Web (Web Content Accesibillity Guidelines - WCAG) en la versión 2.1, expedida por el World Web Consortium (W3C)</t>
  </si>
  <si>
    <t xml:space="preserve">Subgerencia Admiistrativa y Financiera - Oficina Asesora de Planeación - Gestión Tecnológica</t>
  </si>
  <si>
    <t xml:space="preserve">Monitoreo del Acceso a
la Información Pública</t>
  </si>
  <si>
    <t xml:space="preserve">Informes de cumplimiento</t>
  </si>
  <si>
    <t xml:space="preserve">Realizar y ejecutar plan de seguimiento accesibilidad web dando cumplimiento a la  Ley 2052 de 2020 y las  Resoluciones 1519 y 2893 de 2020.</t>
  </si>
  <si>
    <t xml:space="preserve">Iniciativas Adicionales</t>
  </si>
  <si>
    <t xml:space="preserve">Actividades </t>
  </si>
  <si>
    <t xml:space="preserve">Acuerdos, compromisos y/o protocolos suscritos.</t>
  </si>
  <si>
    <t xml:space="preserve">Seguimeinto a los acuerdos, compromisos y/o protocolos de integridad al interior de la entidad.</t>
  </si>
  <si>
    <t xml:space="preserve">Control Interno </t>
  </si>
  <si>
    <t xml:space="preserve">Informe de monitoreo al Sistema Integrado de Administración de Riesgos</t>
  </si>
  <si>
    <t xml:space="preserve">Seguimiento a la aplicación de los manuales de riesgo de la entidad SARO, SARLAFT, SARC,SARL,SARM así como de Gobierno corporativo </t>
  </si>
  <si>
    <t xml:space="preserve">Oficina Asesora de Planeación  - Riesgos</t>
  </si>
  <si>
    <t xml:space="preserve">Actas de Comité de Riesgos</t>
  </si>
  <si>
    <t xml:space="preserve">Realizar reuniones mensuales de comité de riesgos de la entidad según la programacion del Plan de Acción</t>
  </si>
</sst>
</file>

<file path=xl/styles.xml><?xml version="1.0" encoding="utf-8"?>
<styleSheet xmlns="http://schemas.openxmlformats.org/spreadsheetml/2006/main">
  <numFmts count="5">
    <numFmt numFmtId="164" formatCode="General"/>
    <numFmt numFmtId="165" formatCode="m/d/yyyy"/>
    <numFmt numFmtId="166" formatCode="0%"/>
    <numFmt numFmtId="167" formatCode="General"/>
    <numFmt numFmtId="168" formatCode="0"/>
  </numFmts>
  <fonts count="4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7"/>
      <color rgb="FF000000"/>
      <name val="Times New Roman"/>
      <family val="1"/>
      <charset val="1"/>
    </font>
    <font>
      <sz val="11"/>
      <name val="Calibri"/>
      <family val="2"/>
      <charset val="1"/>
    </font>
    <font>
      <b val="true"/>
      <sz val="10"/>
      <color rgb="FF000000"/>
      <name val="Arial"/>
      <family val="2"/>
      <charset val="1"/>
    </font>
    <font>
      <b val="true"/>
      <sz val="11"/>
      <color rgb="FF000000"/>
      <name val="Calibri"/>
      <family val="2"/>
      <charset val="1"/>
    </font>
    <font>
      <sz val="10"/>
      <color rgb="FF000000"/>
      <name val="Arial"/>
      <family val="2"/>
      <charset val="1"/>
    </font>
    <font>
      <sz val="10"/>
      <color rgb="FFFF0000"/>
      <name val="Arial"/>
      <family val="2"/>
      <charset val="1"/>
    </font>
    <font>
      <b val="true"/>
      <sz val="12"/>
      <name val="Calibri"/>
      <family val="2"/>
      <charset val="1"/>
    </font>
    <font>
      <sz val="11"/>
      <color rgb="FF000000"/>
      <name val="Arial Narrow"/>
      <family val="2"/>
      <charset val="1"/>
    </font>
    <font>
      <b val="true"/>
      <sz val="14"/>
      <color rgb="FF3366CC"/>
      <name val="Arial Narrow"/>
      <family val="2"/>
      <charset val="1"/>
    </font>
    <font>
      <b val="true"/>
      <sz val="12"/>
      <color rgb="FFFFFFFF"/>
      <name val="Arial Narrow"/>
      <family val="2"/>
      <charset val="1"/>
    </font>
    <font>
      <b val="true"/>
      <sz val="11"/>
      <name val="Arial Narrow"/>
      <family val="2"/>
      <charset val="1"/>
    </font>
    <font>
      <b val="true"/>
      <sz val="12"/>
      <name val="Arial Narrow"/>
      <family val="2"/>
      <charset val="1"/>
    </font>
    <font>
      <sz val="12"/>
      <color rgb="FF000000"/>
      <name val="Arial Narrow"/>
      <family val="2"/>
      <charset val="1"/>
    </font>
    <font>
      <sz val="12"/>
      <name val="Arial Narrow"/>
      <family val="2"/>
      <charset val="1"/>
    </font>
    <font>
      <b val="true"/>
      <i val="true"/>
      <sz val="12"/>
      <name val="Arial Narrow"/>
      <family val="2"/>
      <charset val="1"/>
    </font>
    <font>
      <b val="true"/>
      <sz val="8"/>
      <color rgb="FF000000"/>
      <name val="Arial"/>
      <family val="2"/>
      <charset val="1"/>
    </font>
    <font>
      <sz val="10"/>
      <color rgb="FF000000"/>
      <name val="Calibri"/>
      <family val="2"/>
      <charset val="1"/>
    </font>
    <font>
      <b val="true"/>
      <sz val="8"/>
      <name val="Arial"/>
      <family val="2"/>
      <charset val="1"/>
    </font>
    <font>
      <sz val="11"/>
      <name val="Arial"/>
      <family val="2"/>
      <charset val="1"/>
    </font>
    <font>
      <b val="true"/>
      <sz val="11"/>
      <color rgb="FF3366CC"/>
      <name val="Arial"/>
      <family val="2"/>
      <charset val="1"/>
    </font>
    <font>
      <b val="true"/>
      <sz val="11"/>
      <color rgb="FFFFFFFF"/>
      <name val="Arial"/>
      <family val="2"/>
      <charset val="1"/>
    </font>
    <font>
      <b val="true"/>
      <sz val="14"/>
      <name val="Arial Narrow"/>
      <family val="2"/>
      <charset val="1"/>
    </font>
    <font>
      <b val="true"/>
      <sz val="12"/>
      <color rgb="FFFFFFFF"/>
      <name val="Arial"/>
      <family val="2"/>
      <charset val="1"/>
    </font>
    <font>
      <b val="true"/>
      <sz val="10"/>
      <color rgb="FFFFFFFF"/>
      <name val="Arial"/>
      <family val="2"/>
      <charset val="1"/>
    </font>
    <font>
      <b val="true"/>
      <sz val="14"/>
      <color rgb="FF0065B0"/>
      <name val="Arial"/>
      <family val="2"/>
      <charset val="1"/>
    </font>
    <font>
      <sz val="12"/>
      <name val="Arial"/>
      <family val="2"/>
      <charset val="1"/>
    </font>
    <font>
      <b val="true"/>
      <sz val="12"/>
      <color rgb="FF0060A8"/>
      <name val="Arial"/>
      <family val="2"/>
      <charset val="1"/>
    </font>
    <font>
      <b val="true"/>
      <sz val="11"/>
      <color rgb="FF2E75B6"/>
      <name val="Arial"/>
      <family val="2"/>
      <charset val="1"/>
    </font>
    <font>
      <b val="true"/>
      <sz val="12"/>
      <name val="Arial"/>
      <family val="2"/>
      <charset val="1"/>
    </font>
    <font>
      <sz val="11"/>
      <name val="Arial Narrow"/>
      <family val="2"/>
      <charset val="1"/>
    </font>
    <font>
      <b val="true"/>
      <sz val="16"/>
      <color rgb="FF0065B0"/>
      <name val="Arial Narrow"/>
      <family val="2"/>
      <charset val="1"/>
    </font>
    <font>
      <b val="true"/>
      <sz val="16"/>
      <color rgb="FF0070C0"/>
      <name val="Arial Narrow"/>
      <family val="2"/>
      <charset val="1"/>
    </font>
    <font>
      <sz val="11"/>
      <color rgb="FF000000"/>
      <name val="Tahoma"/>
      <family val="2"/>
      <charset val="1"/>
    </font>
    <font>
      <b val="true"/>
      <sz val="11"/>
      <color rgb="FF2E75B6"/>
      <name val="Arial Narrow"/>
      <family val="2"/>
      <charset val="1"/>
    </font>
    <font>
      <b val="true"/>
      <sz val="12"/>
      <color rgb="FF2E75B6"/>
      <name val="Arial Narrow"/>
      <family val="2"/>
      <charset val="1"/>
    </font>
    <font>
      <b val="true"/>
      <sz val="20"/>
      <color rgb="FF3366CC"/>
      <name val="Arial Narrow"/>
      <family val="2"/>
      <charset val="1"/>
    </font>
    <font>
      <b val="true"/>
      <sz val="12"/>
      <color rgb="FF0065B0"/>
      <name val="Arial"/>
      <family val="2"/>
      <charset val="1"/>
    </font>
    <font>
      <b val="true"/>
      <sz val="12"/>
      <color rgb="FF0070C0"/>
      <name val="Arial"/>
      <family val="2"/>
      <charset val="1"/>
    </font>
    <font>
      <b val="true"/>
      <sz val="11"/>
      <color rgb="FF0065B0"/>
      <name val="Arial"/>
      <family val="2"/>
      <charset val="1"/>
    </font>
    <font>
      <sz val="9"/>
      <color rgb="FF000000"/>
      <name val="Tahoma"/>
      <family val="2"/>
      <charset val="1"/>
    </font>
    <font>
      <b val="true"/>
      <sz val="14"/>
      <color rgb="FFFFFFFF"/>
      <name val="Arial"/>
      <family val="2"/>
      <charset val="1"/>
    </font>
    <font>
      <b val="true"/>
      <sz val="14"/>
      <color rgb="FF0070C0"/>
      <name val="Arial"/>
      <family val="2"/>
      <charset val="1"/>
    </font>
  </fonts>
  <fills count="21">
    <fill>
      <patternFill patternType="none"/>
    </fill>
    <fill>
      <patternFill patternType="gray125"/>
    </fill>
    <fill>
      <patternFill patternType="solid">
        <fgColor rgb="FFFFFF00"/>
        <bgColor rgb="FFFFD966"/>
      </patternFill>
    </fill>
    <fill>
      <patternFill patternType="solid">
        <fgColor rgb="FFBDD7EE"/>
        <bgColor rgb="FFCBCFEB"/>
      </patternFill>
    </fill>
    <fill>
      <patternFill patternType="solid">
        <fgColor rgb="FFFFFFFF"/>
        <bgColor rgb="FFEDEDED"/>
      </patternFill>
    </fill>
    <fill>
      <patternFill patternType="solid">
        <fgColor rgb="FFFF0000"/>
        <bgColor rgb="FF993300"/>
      </patternFill>
    </fill>
    <fill>
      <patternFill patternType="solid">
        <fgColor rgb="FF00B050"/>
        <bgColor rgb="FF008000"/>
      </patternFill>
    </fill>
    <fill>
      <patternFill patternType="solid">
        <fgColor rgb="FFDEEBF7"/>
        <bgColor rgb="FFEDEDED"/>
      </patternFill>
    </fill>
    <fill>
      <patternFill patternType="solid">
        <fgColor rgb="FF0070C0"/>
        <bgColor rgb="FF0065B0"/>
      </patternFill>
    </fill>
    <fill>
      <patternFill patternType="solid">
        <fgColor rgb="FFEDEDED"/>
        <bgColor rgb="FFDEEBF7"/>
      </patternFill>
    </fill>
    <fill>
      <patternFill patternType="solid">
        <fgColor rgb="FF969696"/>
        <bgColor rgb="FFA6A6A6"/>
      </patternFill>
    </fill>
    <fill>
      <patternFill patternType="solid">
        <fgColor rgb="FFA6A6A6"/>
        <bgColor rgb="FF969696"/>
      </patternFill>
    </fill>
    <fill>
      <patternFill patternType="solid">
        <fgColor rgb="FFC5E0B4"/>
        <bgColor rgb="FFBDD7EE"/>
      </patternFill>
    </fill>
    <fill>
      <patternFill patternType="solid">
        <fgColor rgb="FFF8CBAD"/>
        <bgColor rgb="FFFFE699"/>
      </patternFill>
    </fill>
    <fill>
      <patternFill patternType="solid">
        <fgColor rgb="FFFBE5D6"/>
        <bgColor rgb="FFFFF2CC"/>
      </patternFill>
    </fill>
    <fill>
      <patternFill patternType="solid">
        <fgColor rgb="FFFFD966"/>
        <bgColor rgb="FFFFDE75"/>
      </patternFill>
    </fill>
    <fill>
      <patternFill patternType="solid">
        <fgColor rgb="FFFFE699"/>
        <bgColor rgb="FFFFDE75"/>
      </patternFill>
    </fill>
    <fill>
      <patternFill patternType="solid">
        <fgColor rgb="FFA9D18E"/>
        <bgColor rgb="FFC5E0B4"/>
      </patternFill>
    </fill>
    <fill>
      <patternFill patternType="solid">
        <fgColor rgb="FFFFDE75"/>
        <bgColor rgb="FFFFD966"/>
      </patternFill>
    </fill>
    <fill>
      <patternFill patternType="solid">
        <fgColor rgb="FFFFF2CC"/>
        <bgColor rgb="FFFBE5D6"/>
      </patternFill>
    </fill>
    <fill>
      <patternFill patternType="solid">
        <fgColor rgb="FFCBCFEB"/>
        <bgColor rgb="FFBDD7EE"/>
      </patternFill>
    </fill>
  </fills>
  <borders count="1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color rgb="FF3366CC"/>
      </left>
      <right/>
      <top/>
      <bottom/>
      <diagonal/>
    </border>
    <border diagonalUp="false" diagonalDown="false">
      <left style="medium">
        <color rgb="FFFFFFFF"/>
      </left>
      <right style="dotted">
        <color rgb="FF3366CC"/>
      </right>
      <top style="medium">
        <color rgb="FFFFFFFF"/>
      </top>
      <bottom style="medium">
        <color rgb="FFFFFFFF"/>
      </bottom>
      <diagonal/>
    </border>
    <border diagonalUp="false" diagonalDown="false">
      <left style="dotted">
        <color rgb="FF3366CC"/>
      </left>
      <right style="dotted">
        <color rgb="FF3366CC"/>
      </right>
      <top style="medium">
        <color rgb="FFFFFFFF"/>
      </top>
      <bottom style="medium">
        <color rgb="FFFFFFFF"/>
      </bottom>
      <diagonal/>
    </border>
    <border diagonalUp="false" diagonalDown="false">
      <left style="dotted">
        <color rgb="FF3366CC"/>
      </left>
      <right style="medium">
        <color rgb="FFFFFFFF"/>
      </right>
      <top style="medium">
        <color rgb="FFFFFFFF"/>
      </top>
      <bottom style="medium">
        <color rgb="FFFFFFFF"/>
      </bottom>
      <diagonal/>
    </border>
    <border diagonalUp="false" diagonalDown="false">
      <left style="hair"/>
      <right style="hair"/>
      <top style="hair"/>
      <bottom style="hair"/>
      <diagonal/>
    </border>
    <border diagonalUp="false" diagonalDown="false">
      <left style="medium">
        <color rgb="FF0062AC"/>
      </left>
      <right style="medium">
        <color rgb="FF0062AC"/>
      </right>
      <top/>
      <bottom style="hair">
        <color rgb="FF0062AC"/>
      </bottom>
      <diagonal/>
    </border>
    <border diagonalUp="false" diagonalDown="false">
      <left style="medium">
        <color rgb="FF0062AC"/>
      </left>
      <right style="hair">
        <color rgb="FF0062AC"/>
      </right>
      <top/>
      <bottom style="hair">
        <color rgb="FF0062AC"/>
      </bottom>
      <diagonal/>
    </border>
    <border diagonalUp="false" diagonalDown="false">
      <left style="hair">
        <color rgb="FF0062AC"/>
      </left>
      <right style="hair">
        <color rgb="FF0062AC"/>
      </right>
      <top style="hair">
        <color rgb="FF0062AC"/>
      </top>
      <bottom style="medium">
        <color rgb="FF0062AC"/>
      </bottom>
      <diagonal/>
    </border>
    <border diagonalUp="false" diagonalDown="false">
      <left style="hair">
        <color rgb="FF0062AC"/>
      </left>
      <right style="medium">
        <color rgb="FF0062AC"/>
      </right>
      <top style="hair">
        <color rgb="FF0062AC"/>
      </top>
      <bottom style="medium">
        <color rgb="FF0062AC"/>
      </bottom>
      <diagonal/>
    </border>
    <border diagonalUp="false" diagonalDown="false">
      <left style="medium">
        <color rgb="FF0062AC"/>
      </left>
      <right style="medium">
        <color rgb="FF0062AC"/>
      </right>
      <top style="medium">
        <color rgb="FF0062AC"/>
      </top>
      <bottom/>
      <diagonal/>
    </border>
    <border diagonalUp="false" diagonalDown="false">
      <left style="medium">
        <color rgb="FF0062AC"/>
      </left>
      <right style="hair">
        <color rgb="FF0062AC"/>
      </right>
      <top style="medium">
        <color rgb="FF0062AC"/>
      </top>
      <bottom style="hair">
        <color rgb="FF0062AC"/>
      </bottom>
      <diagonal/>
    </border>
    <border diagonalUp="false" diagonalDown="false">
      <left style="hair">
        <color rgb="FF0062AC"/>
      </left>
      <right style="hair">
        <color rgb="FF0062AC"/>
      </right>
      <top style="medium">
        <color rgb="FF0062AC"/>
      </top>
      <bottom style="hair">
        <color rgb="FF0062AC"/>
      </bottom>
      <diagonal/>
    </border>
    <border diagonalUp="false" diagonalDown="false">
      <left style="hair">
        <color rgb="FF0062AC"/>
      </left>
      <right style="medium">
        <color rgb="FF0062AC"/>
      </right>
      <top style="medium">
        <color rgb="FF0062AC"/>
      </top>
      <bottom style="hair">
        <color rgb="FF0062AC"/>
      </bottom>
      <diagonal/>
    </border>
    <border diagonalUp="false" diagonalDown="false">
      <left style="medium">
        <color rgb="FF0062AC"/>
      </left>
      <right style="hair">
        <color rgb="FF0062AC"/>
      </right>
      <top style="hair">
        <color rgb="FF0062AC"/>
      </top>
      <bottom style="hair">
        <color rgb="FF0062AC"/>
      </bottom>
      <diagonal/>
    </border>
    <border diagonalUp="false" diagonalDown="false">
      <left style="hair">
        <color rgb="FF0062AC"/>
      </left>
      <right style="hair">
        <color rgb="FF0062AC"/>
      </right>
      <top style="hair">
        <color rgb="FF0062AC"/>
      </top>
      <bottom style="hair">
        <color rgb="FF0062AC"/>
      </bottom>
      <diagonal/>
    </border>
    <border diagonalUp="false" diagonalDown="false">
      <left style="hair">
        <color rgb="FF0062AC"/>
      </left>
      <right style="medium">
        <color rgb="FF0062AC"/>
      </right>
      <top style="hair">
        <color rgb="FF0062AC"/>
      </top>
      <bottom style="hair">
        <color rgb="FF0062AC"/>
      </bottom>
      <diagonal/>
    </border>
    <border diagonalUp="false" diagonalDown="false">
      <left style="medium">
        <color rgb="FF0062AC"/>
      </left>
      <right style="medium">
        <color rgb="FF0062AC"/>
      </right>
      <top style="medium">
        <color rgb="FF0062AC"/>
      </top>
      <bottom style="medium">
        <color rgb="FF0062AC"/>
      </bottom>
      <diagonal/>
    </border>
    <border diagonalUp="false" diagonalDown="false">
      <left style="medium">
        <color rgb="FF0062AC"/>
      </left>
      <right style="medium">
        <color rgb="FF0062AC"/>
      </right>
      <top/>
      <bottom style="medium">
        <color rgb="FF0062AC"/>
      </bottom>
      <diagonal/>
    </border>
    <border diagonalUp="false" diagonalDown="false">
      <left/>
      <right style="hair">
        <color rgb="FF44546A"/>
      </right>
      <top style="hair">
        <color rgb="FF44546A"/>
      </top>
      <bottom style="medium">
        <color rgb="FF0062AC"/>
      </bottom>
      <diagonal/>
    </border>
    <border diagonalUp="false" diagonalDown="false">
      <left style="hair">
        <color rgb="FF44546A"/>
      </left>
      <right style="hair">
        <color rgb="FF44546A"/>
      </right>
      <top style="hair">
        <color rgb="FF44546A"/>
      </top>
      <bottom style="medium">
        <color rgb="FF0062AC"/>
      </bottom>
      <diagonal/>
    </border>
    <border diagonalUp="false" diagonalDown="false">
      <left style="hair">
        <color rgb="FF44546A"/>
      </left>
      <right style="medium">
        <color rgb="FF0062AC"/>
      </right>
      <top style="hair">
        <color rgb="FF44546A"/>
      </top>
      <bottom style="medium">
        <color rgb="FF0062AC"/>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bottom style="thin"/>
      <diagonal/>
    </border>
    <border diagonalUp="false" diagonalDown="false">
      <left/>
      <right style="medium"/>
      <top style="medium">
        <color rgb="FF969696"/>
      </top>
      <bottom style="medium"/>
      <diagonal/>
    </border>
    <border diagonalUp="false" diagonalDown="false">
      <left/>
      <right style="medium"/>
      <top style="medium">
        <color rgb="FF969696"/>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right style="thin"/>
      <top/>
      <bottom style="thin"/>
      <diagonal/>
    </border>
    <border diagonalUp="false" diagonalDown="false">
      <left/>
      <right/>
      <top style="medium"/>
      <bottom/>
      <diagonal/>
    </border>
    <border diagonalUp="false" diagonalDown="false">
      <left style="medium">
        <color rgb="FF3366CC"/>
      </left>
      <right style="dotted">
        <color rgb="FF3366CC"/>
      </right>
      <top style="medium">
        <color rgb="FF3366CC"/>
      </top>
      <bottom/>
      <diagonal/>
    </border>
    <border diagonalUp="false" diagonalDown="false">
      <left style="dotted">
        <color rgb="FF3366CC"/>
      </left>
      <right style="dotted">
        <color rgb="FF3366CC"/>
      </right>
      <top style="medium">
        <color rgb="FF3366CC"/>
      </top>
      <bottom/>
      <diagonal/>
    </border>
    <border diagonalUp="false" diagonalDown="false">
      <left style="dotted">
        <color rgb="FF3366CC"/>
      </left>
      <right style="medium">
        <color rgb="FF3366CC"/>
      </right>
      <top style="medium">
        <color rgb="FF3366CC"/>
      </top>
      <bottom/>
      <diagonal/>
    </border>
    <border diagonalUp="false" diagonalDown="false">
      <left style="medium">
        <color rgb="FF0060A8"/>
      </left>
      <right style="hair">
        <color rgb="FF0060A8"/>
      </right>
      <top style="medium">
        <color rgb="FF0060A8"/>
      </top>
      <bottom style="medium">
        <color rgb="FF0060A8"/>
      </bottom>
      <diagonal/>
    </border>
    <border diagonalUp="false" diagonalDown="false">
      <left style="hair">
        <color rgb="FF0060A8"/>
      </left>
      <right style="hair">
        <color rgb="FF0060A8"/>
      </right>
      <top style="medium">
        <color rgb="FF0060A8"/>
      </top>
      <bottom style="medium">
        <color rgb="FF0060A8"/>
      </bottom>
      <diagonal/>
    </border>
    <border diagonalUp="false" diagonalDown="false">
      <left style="hair">
        <color rgb="FF0060A8"/>
      </left>
      <right style="medium">
        <color rgb="FF0060A8"/>
      </right>
      <top style="medium">
        <color rgb="FF0060A8"/>
      </top>
      <bottom style="medium">
        <color rgb="FF0060A8"/>
      </bottom>
      <diagonal/>
    </border>
    <border diagonalUp="false" diagonalDown="false">
      <left style="medium">
        <color rgb="FF3366CC"/>
      </left>
      <right style="dotted">
        <color rgb="FF3366CC"/>
      </right>
      <top style="medium">
        <color rgb="FF3366CC"/>
      </top>
      <bottom style="medium">
        <color rgb="FF3366CC"/>
      </bottom>
      <diagonal/>
    </border>
    <border diagonalUp="false" diagonalDown="false">
      <left style="dotted">
        <color rgb="FF3366CC"/>
      </left>
      <right style="dotted">
        <color rgb="FF3366CC"/>
      </right>
      <top style="medium">
        <color rgb="FF3366CC"/>
      </top>
      <bottom style="medium">
        <color rgb="FF3366CC"/>
      </bottom>
      <diagonal/>
    </border>
    <border diagonalUp="false" diagonalDown="false">
      <left style="dotted">
        <color rgb="FF3366CC"/>
      </left>
      <right style="dotted">
        <color rgb="FF3366CC"/>
      </right>
      <top style="medium">
        <color rgb="FF3366CC"/>
      </top>
      <bottom style="dotted">
        <color rgb="FF3366CC"/>
      </bottom>
      <diagonal/>
    </border>
    <border diagonalUp="false" diagonalDown="false">
      <left style="dotted">
        <color rgb="FF3366CC"/>
      </left>
      <right style="medium">
        <color rgb="FF3366CC"/>
      </right>
      <top style="medium">
        <color rgb="FF3366CC"/>
      </top>
      <bottom style="medium">
        <color rgb="FF3366CC"/>
      </bottom>
      <diagonal/>
    </border>
    <border diagonalUp="false" diagonalDown="false">
      <left style="dotted">
        <color rgb="FF3366CC"/>
      </left>
      <right style="dotted">
        <color rgb="FF3366CC"/>
      </right>
      <top style="dotted">
        <color rgb="FF3366CC"/>
      </top>
      <bottom style="medium">
        <color rgb="FF3366CC"/>
      </bottom>
      <diagonal/>
    </border>
    <border diagonalUp="false" diagonalDown="false">
      <left style="medium">
        <color rgb="FF3366CC"/>
      </left>
      <right style="medium">
        <color rgb="FF3366CC"/>
      </right>
      <top/>
      <bottom style="dotted">
        <color rgb="FF3366CC"/>
      </bottom>
      <diagonal/>
    </border>
    <border diagonalUp="false" diagonalDown="false">
      <left style="medium">
        <color rgb="FF3366CC"/>
      </left>
      <right style="hair">
        <color rgb="FF3366CC"/>
      </right>
      <top/>
      <bottom style="hair">
        <color rgb="FF3366CC"/>
      </bottom>
      <diagonal/>
    </border>
    <border diagonalUp="false" diagonalDown="false">
      <left style="hair">
        <color rgb="FF3366CC"/>
      </left>
      <right/>
      <top/>
      <bottom style="hair">
        <color rgb="FF3366CC"/>
      </bottom>
      <diagonal/>
    </border>
    <border diagonalUp="false" diagonalDown="false">
      <left style="hair">
        <color rgb="FF3366CC"/>
      </left>
      <right style="hair">
        <color rgb="FF3366CC"/>
      </right>
      <top/>
      <bottom style="hair">
        <color rgb="FF3366CC"/>
      </bottom>
      <diagonal/>
    </border>
    <border diagonalUp="false" diagonalDown="false">
      <left style="hair">
        <color rgb="FF3366CC"/>
      </left>
      <right style="medium">
        <color rgb="FF3366CC"/>
      </right>
      <top/>
      <bottom style="hair">
        <color rgb="FF3366CC"/>
      </bottom>
      <diagonal/>
    </border>
    <border diagonalUp="false" diagonalDown="false">
      <left/>
      <right style="hair">
        <color rgb="FF3366CC"/>
      </right>
      <top/>
      <bottom style="hair">
        <color rgb="FF3366CC"/>
      </bottom>
      <diagonal/>
    </border>
    <border diagonalUp="false" diagonalDown="false">
      <left style="medium">
        <color rgb="FF3366CC"/>
      </left>
      <right style="hair">
        <color rgb="FF3366CC"/>
      </right>
      <top style="hair">
        <color rgb="FF3366CC"/>
      </top>
      <bottom style="hair">
        <color rgb="FF3366CC"/>
      </bottom>
      <diagonal/>
    </border>
    <border diagonalUp="false" diagonalDown="false">
      <left style="hair">
        <color rgb="FF3366CC"/>
      </left>
      <right style="hair">
        <color rgb="FF3366CC"/>
      </right>
      <top style="hair">
        <color rgb="FF3366CC"/>
      </top>
      <bottom style="hair">
        <color rgb="FF3366CC"/>
      </bottom>
      <diagonal/>
    </border>
    <border diagonalUp="false" diagonalDown="false">
      <left style="hair">
        <color rgb="FF3366CC"/>
      </left>
      <right style="medium">
        <color rgb="FF3366CC"/>
      </right>
      <top style="hair">
        <color rgb="FF3366CC"/>
      </top>
      <bottom style="hair">
        <color rgb="FF3366CC"/>
      </bottom>
      <diagonal/>
    </border>
    <border diagonalUp="false" diagonalDown="false">
      <left/>
      <right style="hair">
        <color rgb="FF3366CC"/>
      </right>
      <top style="hair">
        <color rgb="FF3366CC"/>
      </top>
      <bottom style="hair">
        <color rgb="FF3366CC"/>
      </bottom>
      <diagonal/>
    </border>
    <border diagonalUp="false" diagonalDown="false">
      <left style="hair">
        <color rgb="FF3366CC"/>
      </left>
      <right/>
      <top style="hair">
        <color rgb="FF3366CC"/>
      </top>
      <bottom style="hair">
        <color rgb="FF3366CC"/>
      </bottom>
      <diagonal/>
    </border>
    <border diagonalUp="false" diagonalDown="false">
      <left style="medium">
        <color rgb="FF3366CC"/>
      </left>
      <right style="medium">
        <color rgb="FF3366CC"/>
      </right>
      <top/>
      <bottom style="hair">
        <color rgb="FF3366CC"/>
      </bottom>
      <diagonal/>
    </border>
    <border diagonalUp="false" diagonalDown="false">
      <left style="medium">
        <color rgb="FF3366CC"/>
      </left>
      <right style="medium">
        <color rgb="FF3366CC"/>
      </right>
      <top style="medium">
        <color rgb="FF3366CC"/>
      </top>
      <bottom style="hair">
        <color rgb="FF3366CC"/>
      </bottom>
      <diagonal/>
    </border>
    <border diagonalUp="false" diagonalDown="false">
      <left/>
      <right style="hair">
        <color rgb="FF3366CC"/>
      </right>
      <top style="medium">
        <color rgb="FF3366CC"/>
      </top>
      <bottom style="hair">
        <color rgb="FF3366CC"/>
      </bottom>
      <diagonal/>
    </border>
    <border diagonalUp="false" diagonalDown="false">
      <left style="hair">
        <color rgb="FF3366CC"/>
      </left>
      <right/>
      <top style="medium">
        <color rgb="FF3366CC"/>
      </top>
      <bottom style="hair">
        <color rgb="FF3366CC"/>
      </bottom>
      <diagonal/>
    </border>
    <border diagonalUp="false" diagonalDown="false">
      <left style="medium">
        <color rgb="FF3366CC"/>
      </left>
      <right style="hair">
        <color rgb="FF3366CC"/>
      </right>
      <top style="medium">
        <color rgb="FF3366CC"/>
      </top>
      <bottom style="hair">
        <color rgb="FF3366CC"/>
      </bottom>
      <diagonal/>
    </border>
    <border diagonalUp="false" diagonalDown="false">
      <left style="hair">
        <color rgb="FF3366CC"/>
      </left>
      <right style="hair">
        <color rgb="FF3366CC"/>
      </right>
      <top style="medium">
        <color rgb="FF3366CC"/>
      </top>
      <bottom style="hair">
        <color rgb="FF3366CC"/>
      </bottom>
      <diagonal/>
    </border>
    <border diagonalUp="false" diagonalDown="false">
      <left style="hair">
        <color rgb="FF3366CC"/>
      </left>
      <right style="medium">
        <color rgb="FF3366CC"/>
      </right>
      <top style="medium">
        <color rgb="FF3366CC"/>
      </top>
      <bottom style="hair">
        <color rgb="FF3366CC"/>
      </bottom>
      <diagonal/>
    </border>
    <border diagonalUp="false" diagonalDown="false">
      <left style="medium">
        <color rgb="FF3366CC"/>
      </left>
      <right style="medium">
        <color rgb="FF3366CC"/>
      </right>
      <top/>
      <bottom/>
      <diagonal/>
    </border>
    <border diagonalUp="false" diagonalDown="false">
      <left style="medium">
        <color rgb="FF3366CC"/>
      </left>
      <right style="medium">
        <color rgb="FF3366CC"/>
      </right>
      <top style="medium">
        <color rgb="FF3366CC"/>
      </top>
      <bottom style="medium">
        <color rgb="FF3366CC"/>
      </bottom>
      <diagonal/>
    </border>
    <border diagonalUp="false" diagonalDown="false">
      <left style="medium">
        <color rgb="FF3366CC"/>
      </left>
      <right style="hair">
        <color rgb="FF3366CC"/>
      </right>
      <top style="hair">
        <color rgb="FF3366CC"/>
      </top>
      <bottom style="medium">
        <color rgb="FF3366CC"/>
      </bottom>
      <diagonal/>
    </border>
    <border diagonalUp="false" diagonalDown="false">
      <left style="hair">
        <color rgb="FF3366CC"/>
      </left>
      <right/>
      <top style="hair">
        <color rgb="FF3366CC"/>
      </top>
      <bottom style="medium">
        <color rgb="FF3366CC"/>
      </bottom>
      <diagonal/>
    </border>
    <border diagonalUp="false" diagonalDown="false">
      <left style="hair">
        <color rgb="FF3366CC"/>
      </left>
      <right style="hair">
        <color rgb="FF3366CC"/>
      </right>
      <top style="hair">
        <color rgb="FF3366CC"/>
      </top>
      <bottom style="medium">
        <color rgb="FF3366CC"/>
      </bottom>
      <diagonal/>
    </border>
    <border diagonalUp="false" diagonalDown="false">
      <left style="hair">
        <color rgb="FF3366CC"/>
      </left>
      <right style="medium">
        <color rgb="FF3366CC"/>
      </right>
      <top style="hair">
        <color rgb="FF3366CC"/>
      </top>
      <bottom style="medium">
        <color rgb="FF3366CC"/>
      </bottom>
      <diagonal/>
    </border>
    <border diagonalUp="false" diagonalDown="false">
      <left style="medium">
        <color rgb="FF3366CC"/>
      </left>
      <right style="medium">
        <color rgb="FF3366CC"/>
      </right>
      <top style="medium">
        <color rgb="FF3366CC"/>
      </top>
      <bottom/>
      <diagonal/>
    </border>
    <border diagonalUp="false" diagonalDown="false">
      <left style="medium">
        <color rgb="FF3366CC"/>
      </left>
      <right style="dotted">
        <color rgb="FF3366CC"/>
      </right>
      <top style="medium">
        <color rgb="FF3366CC"/>
      </top>
      <bottom style="medium">
        <color rgb="FF4472C4"/>
      </bottom>
      <diagonal/>
    </border>
    <border diagonalUp="false" diagonalDown="false">
      <left style="dotted">
        <color rgb="FF3366CC"/>
      </left>
      <right style="dotted">
        <color rgb="FF3366CC"/>
      </right>
      <top style="medium">
        <color rgb="FF3366CC"/>
      </top>
      <bottom style="medium">
        <color rgb="FF4472C4"/>
      </bottom>
      <diagonal/>
    </border>
    <border diagonalUp="false" diagonalDown="false">
      <left style="dotted">
        <color rgb="FF3366CC"/>
      </left>
      <right style="medium">
        <color rgb="FF3366CC"/>
      </right>
      <top style="medium">
        <color rgb="FF3366CC"/>
      </top>
      <bottom style="medium">
        <color rgb="FF4472C4"/>
      </bottom>
      <diagonal/>
    </border>
    <border diagonalUp="false" diagonalDown="false">
      <left style="dotted">
        <color rgb="FF3366CC"/>
      </left>
      <right style="dotted">
        <color rgb="FF3366CC"/>
      </right>
      <top style="dotted">
        <color rgb="FF3366CC"/>
      </top>
      <bottom style="medium">
        <color rgb="FF4472C4"/>
      </bottom>
      <diagonal/>
    </border>
    <border diagonalUp="false" diagonalDown="false">
      <left style="medium">
        <color rgb="FF0070C0"/>
      </left>
      <right style="medium">
        <color rgb="FF0070C0"/>
      </right>
      <top/>
      <bottom/>
      <diagonal/>
    </border>
    <border diagonalUp="false" diagonalDown="false">
      <left/>
      <right style="hair">
        <color rgb="FF0060A8"/>
      </right>
      <top/>
      <bottom style="hair">
        <color rgb="FF0060A8"/>
      </bottom>
      <diagonal/>
    </border>
    <border diagonalUp="false" diagonalDown="false">
      <left style="hair">
        <color rgb="FF0060A8"/>
      </left>
      <right/>
      <top/>
      <bottom style="hair">
        <color rgb="FF0060A8"/>
      </bottom>
      <diagonal/>
    </border>
    <border diagonalUp="false" diagonalDown="false">
      <left style="medium">
        <color rgb="FF0060A8"/>
      </left>
      <right style="hair">
        <color rgb="FF0060A8"/>
      </right>
      <top/>
      <bottom style="hair">
        <color rgb="FF0060A8"/>
      </bottom>
      <diagonal/>
    </border>
    <border diagonalUp="false" diagonalDown="false">
      <left style="hair">
        <color rgb="FF0060A8"/>
      </left>
      <right style="hair">
        <color rgb="FF0060A8"/>
      </right>
      <top/>
      <bottom style="hair">
        <color rgb="FF0060A8"/>
      </bottom>
      <diagonal/>
    </border>
    <border diagonalUp="false" diagonalDown="false">
      <left style="hair">
        <color rgb="FF0060A8"/>
      </left>
      <right style="medium">
        <color rgb="FF0060A8"/>
      </right>
      <top/>
      <bottom style="hair">
        <color rgb="FF0060A8"/>
      </bottom>
      <diagonal/>
    </border>
    <border diagonalUp="false" diagonalDown="false">
      <left/>
      <right style="hair">
        <color rgb="FF0060A8"/>
      </right>
      <top style="hair">
        <color rgb="FF0060A8"/>
      </top>
      <bottom style="hair">
        <color rgb="FF0060A8"/>
      </bottom>
      <diagonal/>
    </border>
    <border diagonalUp="false" diagonalDown="false">
      <left style="hair">
        <color rgb="FF0060A8"/>
      </left>
      <right/>
      <top style="hair">
        <color rgb="FF0060A8"/>
      </top>
      <bottom style="hair">
        <color rgb="FF0060A8"/>
      </bottom>
      <diagonal/>
    </border>
    <border diagonalUp="false" diagonalDown="false">
      <left style="medium">
        <color rgb="FF0060A8"/>
      </left>
      <right style="hair">
        <color rgb="FF0060A8"/>
      </right>
      <top style="hair">
        <color rgb="FF0060A8"/>
      </top>
      <bottom style="hair">
        <color rgb="FF0060A8"/>
      </bottom>
      <diagonal/>
    </border>
    <border diagonalUp="false" diagonalDown="false">
      <left style="hair">
        <color rgb="FF0060A8"/>
      </left>
      <right style="hair">
        <color rgb="FF0060A8"/>
      </right>
      <top style="hair">
        <color rgb="FF0060A8"/>
      </top>
      <bottom style="hair">
        <color rgb="FF0060A8"/>
      </bottom>
      <diagonal/>
    </border>
    <border diagonalUp="false" diagonalDown="false">
      <left style="hair">
        <color rgb="FF0060A8"/>
      </left>
      <right style="medium">
        <color rgb="FF0060A8"/>
      </right>
      <top style="hair">
        <color rgb="FF0060A8"/>
      </top>
      <bottom style="hair">
        <color rgb="FF0060A8"/>
      </bottom>
      <diagonal/>
    </border>
    <border diagonalUp="false" diagonalDown="false">
      <left style="medium">
        <color rgb="FF0060A8"/>
      </left>
      <right style="hair">
        <color rgb="FF0060A8"/>
      </right>
      <top style="hair">
        <color rgb="FF0060A8"/>
      </top>
      <bottom style="thin">
        <color rgb="FF2F5597"/>
      </bottom>
      <diagonal/>
    </border>
    <border diagonalUp="false" diagonalDown="false">
      <left style="medium">
        <color rgb="FF0060A8"/>
      </left>
      <right style="hair">
        <color rgb="FF0060A8"/>
      </right>
      <top style="hair">
        <color rgb="FF0060A8"/>
      </top>
      <bottom style="medium">
        <color rgb="FF4472C4"/>
      </bottom>
      <diagonal/>
    </border>
    <border diagonalUp="false" diagonalDown="false">
      <left style="hair">
        <color rgb="FF0060A8"/>
      </left>
      <right style="hair">
        <color rgb="FF0060A8"/>
      </right>
      <top style="hair">
        <color rgb="FF0060A8"/>
      </top>
      <bottom style="medium">
        <color rgb="FF4472C4"/>
      </bottom>
      <diagonal/>
    </border>
    <border diagonalUp="false" diagonalDown="false">
      <left style="hair">
        <color rgb="FF0060A8"/>
      </left>
      <right style="medium">
        <color rgb="FF0060A8"/>
      </right>
      <top style="hair">
        <color rgb="FF0060A8"/>
      </top>
      <bottom style="medium">
        <color rgb="FF4472C4"/>
      </bottom>
      <diagonal/>
    </border>
    <border diagonalUp="false" diagonalDown="false">
      <left style="medium">
        <color rgb="FF3366CC"/>
      </left>
      <right style="medium">
        <color rgb="FF3366CC"/>
      </right>
      <top/>
      <bottom style="medium">
        <color rgb="FF3366CC"/>
      </bottom>
      <diagonal/>
    </border>
    <border diagonalUp="false" diagonalDown="false">
      <left style="medium">
        <color rgb="FF0062AC"/>
      </left>
      <right style="hair">
        <color rgb="FF3366CC"/>
      </right>
      <top/>
      <bottom style="hair">
        <color rgb="FF3366CC"/>
      </bottom>
      <diagonal/>
    </border>
    <border diagonalUp="false" diagonalDown="false">
      <left style="hair">
        <color rgb="FF3366CC"/>
      </left>
      <right style="medium">
        <color rgb="FF0062AC"/>
      </right>
      <top/>
      <bottom style="hair">
        <color rgb="FF3366CC"/>
      </bottom>
      <diagonal/>
    </border>
    <border diagonalUp="false" diagonalDown="false">
      <left style="medium">
        <color rgb="FF0062AC"/>
      </left>
      <right style="hair">
        <color rgb="FF3366CC"/>
      </right>
      <top style="hair">
        <color rgb="FF3366CC"/>
      </top>
      <bottom style="hair">
        <color rgb="FF3366CC"/>
      </bottom>
      <diagonal/>
    </border>
    <border diagonalUp="false" diagonalDown="false">
      <left style="hair">
        <color rgb="FF3366CC"/>
      </left>
      <right style="medium">
        <color rgb="FF0062AC"/>
      </right>
      <top style="hair">
        <color rgb="FF3366CC"/>
      </top>
      <bottom style="hair">
        <color rgb="FF3366CC"/>
      </bottom>
      <diagonal/>
    </border>
    <border diagonalUp="false" diagonalDown="false">
      <left style="medium">
        <color rgb="FF3366CC"/>
      </left>
      <right style="hair">
        <color rgb="FF3366CC"/>
      </right>
      <top/>
      <bottom/>
      <diagonal/>
    </border>
    <border diagonalUp="false" diagonalDown="false">
      <left style="hair">
        <color rgb="FF3366CC"/>
      </left>
      <right/>
      <top/>
      <bottom/>
      <diagonal/>
    </border>
    <border diagonalUp="false" diagonalDown="false">
      <left style="hair">
        <color rgb="FF3366CC"/>
      </left>
      <right style="medium">
        <color rgb="FF0062AC"/>
      </right>
      <top/>
      <bottom/>
      <diagonal/>
    </border>
    <border diagonalUp="false" diagonalDown="false">
      <left style="hair">
        <color rgb="FF3366CC"/>
      </left>
      <right style="medium">
        <color rgb="FF3366CC"/>
      </right>
      <top style="hair">
        <color rgb="FF3366CC"/>
      </top>
      <bottom style="medium">
        <color rgb="FF4472C4"/>
      </bottom>
      <diagonal/>
    </border>
    <border diagonalUp="false" diagonalDown="false">
      <left style="medium">
        <color rgb="FF3366CC"/>
      </left>
      <right style="hair">
        <color rgb="FF3366CC"/>
      </right>
      <top style="medium">
        <color rgb="FF3366CC"/>
      </top>
      <bottom style="medium">
        <color rgb="FF3366CC"/>
      </bottom>
      <diagonal/>
    </border>
    <border diagonalUp="false" diagonalDown="false">
      <left style="hair">
        <color rgb="FF3366CC"/>
      </left>
      <right/>
      <top style="medium">
        <color rgb="FF3366CC"/>
      </top>
      <bottom style="medium">
        <color rgb="FF3366CC"/>
      </bottom>
      <diagonal/>
    </border>
    <border diagonalUp="false" diagonalDown="false">
      <left style="medium">
        <color rgb="FF0062AC"/>
      </left>
      <right style="hair">
        <color rgb="FF3366CC"/>
      </right>
      <top style="medium">
        <color rgb="FF3366CC"/>
      </top>
      <bottom style="medium">
        <color rgb="FF3366CC"/>
      </bottom>
      <diagonal/>
    </border>
    <border diagonalUp="false" diagonalDown="false">
      <left style="hair">
        <color rgb="FF3366CC"/>
      </left>
      <right style="hair">
        <color rgb="FF3366CC"/>
      </right>
      <top style="medium">
        <color rgb="FF3366CC"/>
      </top>
      <bottom style="medium">
        <color rgb="FF3366CC"/>
      </bottom>
      <diagonal/>
    </border>
    <border diagonalUp="false" diagonalDown="false">
      <left style="hair">
        <color rgb="FF3366CC"/>
      </left>
      <right style="medium">
        <color rgb="FF0062AC"/>
      </right>
      <top style="medium">
        <color rgb="FF3366CC"/>
      </top>
      <bottom style="medium">
        <color rgb="FF3366CC"/>
      </bottom>
      <diagonal/>
    </border>
    <border diagonalUp="false" diagonalDown="false">
      <left/>
      <right style="hair">
        <color rgb="FF3366CC"/>
      </right>
      <top/>
      <bottom style="medium">
        <color rgb="FF3366CC"/>
      </bottom>
      <diagonal/>
    </border>
    <border diagonalUp="false" diagonalDown="false">
      <left style="hair">
        <color rgb="FF3366CC"/>
      </left>
      <right style="medium">
        <color rgb="FF3366CC"/>
      </right>
      <top/>
      <bottom style="medium">
        <color rgb="FF3366CC"/>
      </bottom>
      <diagonal/>
    </border>
    <border diagonalUp="false" diagonalDown="false">
      <left/>
      <right style="hair">
        <color rgb="FF3366CC"/>
      </right>
      <top style="hair">
        <color rgb="FF3366CC"/>
      </top>
      <bottom style="medium">
        <color rgb="FF3366CC"/>
      </bottom>
      <diagonal/>
    </border>
    <border diagonalUp="false" diagonalDown="false">
      <left style="medium">
        <color rgb="FF0070C0"/>
      </left>
      <right style="hair">
        <color rgb="FF0070C0"/>
      </right>
      <top style="medium">
        <color rgb="FF0070C0"/>
      </top>
      <bottom style="medium">
        <color rgb="FF0070C0"/>
      </bottom>
      <diagonal/>
    </border>
    <border diagonalUp="false" diagonalDown="false">
      <left style="hair">
        <color rgb="FF0070C0"/>
      </left>
      <right style="hair">
        <color rgb="FF0070C0"/>
      </right>
      <top style="medium">
        <color rgb="FF0070C0"/>
      </top>
      <bottom style="medium">
        <color rgb="FF0070C0"/>
      </bottom>
      <diagonal/>
    </border>
    <border diagonalUp="false" diagonalDown="false">
      <left style="hair">
        <color rgb="FF0070C0"/>
      </left>
      <right style="hair">
        <color rgb="FF0070C0"/>
      </right>
      <top style="medium">
        <color rgb="FF0070C0"/>
      </top>
      <bottom style="hair">
        <color rgb="FF0070C0"/>
      </bottom>
      <diagonal/>
    </border>
    <border diagonalUp="false" diagonalDown="false">
      <left style="hair">
        <color rgb="FF0070C0"/>
      </left>
      <right style="medium">
        <color rgb="FF0070C0"/>
      </right>
      <top style="medium">
        <color rgb="FF0070C0"/>
      </top>
      <bottom style="medium">
        <color rgb="FF0070C0"/>
      </bottom>
      <diagonal/>
    </border>
    <border diagonalUp="false" diagonalDown="false">
      <left style="hair">
        <color rgb="FF0070C0"/>
      </left>
      <right style="hair">
        <color rgb="FF0070C0"/>
      </right>
      <top style="hair">
        <color rgb="FF0070C0"/>
      </top>
      <bottom style="medium">
        <color rgb="FF0070C0"/>
      </bottom>
      <diagonal/>
    </border>
    <border diagonalUp="false" diagonalDown="false">
      <left/>
      <right/>
      <top style="medium">
        <color rgb="FF0070C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6" fontId="0" fillId="4" borderId="1" xfId="19"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12" fillId="2"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7" borderId="2"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true"/>
    </xf>
    <xf numFmtId="164" fontId="14" fillId="7" borderId="3" xfId="0" applyFont="true" applyBorder="true" applyAlignment="true" applyProtection="true">
      <alignment horizontal="center" vertical="center" textRotation="0" wrapText="false" indent="0" shrinkToFit="false"/>
      <protection locked="true" hidden="true"/>
    </xf>
    <xf numFmtId="164" fontId="15" fillId="8" borderId="4" xfId="0" applyFont="true" applyBorder="true" applyAlignment="true" applyProtection="true">
      <alignment horizontal="center" vertical="center" textRotation="0" wrapText="true" indent="0" shrinkToFit="false"/>
      <protection locked="true" hidden="true"/>
    </xf>
    <xf numFmtId="164" fontId="15" fillId="8" borderId="5" xfId="0" applyFont="true" applyBorder="true" applyAlignment="true" applyProtection="true">
      <alignment horizontal="center" vertical="center" textRotation="0" wrapText="true" indent="0" shrinkToFit="false"/>
      <protection locked="true" hidden="true"/>
    </xf>
    <xf numFmtId="164" fontId="15" fillId="8" borderId="6" xfId="0" applyFont="true" applyBorder="true" applyAlignment="true" applyProtection="true">
      <alignment horizontal="center" vertical="center" textRotation="0" wrapText="true" indent="0" shrinkToFit="false"/>
      <protection locked="true" hidden="true"/>
    </xf>
    <xf numFmtId="164" fontId="16" fillId="9"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true">
      <alignment horizontal="general" vertical="center" textRotation="0" wrapText="true" indent="0" shrinkToFit="false"/>
      <protection locked="true" hidden="true"/>
    </xf>
    <xf numFmtId="164" fontId="19" fillId="0" borderId="10" xfId="0" applyFont="true" applyBorder="true" applyAlignment="true" applyProtection="true">
      <alignment horizontal="left" vertical="center" textRotation="0" wrapText="true" indent="0" shrinkToFit="false"/>
      <protection locked="true" hidden="true"/>
    </xf>
    <xf numFmtId="165" fontId="19" fillId="0" borderId="10" xfId="0" applyFont="true" applyBorder="true" applyAlignment="true" applyProtection="true">
      <alignment horizontal="center" vertical="center" textRotation="0" wrapText="true" indent="0" shrinkToFit="false"/>
      <protection locked="true" hidden="true"/>
    </xf>
    <xf numFmtId="165" fontId="19" fillId="0" borderId="1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true"/>
    </xf>
    <xf numFmtId="164" fontId="19" fillId="0" borderId="13" xfId="0" applyFont="true" applyBorder="true" applyAlignment="true" applyProtection="true">
      <alignment horizontal="center" vertical="center" textRotation="0" wrapText="true" indent="0" shrinkToFit="false"/>
      <protection locked="true" hidden="true"/>
    </xf>
    <xf numFmtId="164" fontId="19" fillId="0" borderId="14" xfId="0" applyFont="true" applyBorder="true" applyAlignment="true" applyProtection="true">
      <alignment horizontal="general" vertical="center" textRotation="0" wrapText="true" indent="0" shrinkToFit="false"/>
      <protection locked="true" hidden="true"/>
    </xf>
    <xf numFmtId="164" fontId="19" fillId="0" borderId="14" xfId="0" applyFont="true" applyBorder="true" applyAlignment="true" applyProtection="true">
      <alignment horizontal="center" vertical="center" textRotation="0" wrapText="true" indent="0" shrinkToFit="false"/>
      <protection locked="true" hidden="true"/>
    </xf>
    <xf numFmtId="165" fontId="19" fillId="0" borderId="14" xfId="0" applyFont="true" applyBorder="true" applyAlignment="true" applyProtection="true">
      <alignment horizontal="center" vertical="center" textRotation="0" wrapText="true" indent="0" shrinkToFit="false"/>
      <protection locked="true" hidden="true"/>
    </xf>
    <xf numFmtId="165" fontId="19" fillId="0" borderId="15" xfId="0" applyFont="true" applyBorder="true" applyAlignment="true" applyProtection="true">
      <alignment horizontal="center" vertical="center" textRotation="0" wrapText="true" indent="0" shrinkToFit="false"/>
      <protection locked="true" hidden="true"/>
    </xf>
    <xf numFmtId="164" fontId="18" fillId="0" borderId="13" xfId="0" applyFont="true" applyBorder="true" applyAlignment="true" applyProtection="true">
      <alignment horizontal="center" vertical="center" textRotation="0" wrapText="true" indent="0" shrinkToFit="false"/>
      <protection locked="true" hidden="true"/>
    </xf>
    <xf numFmtId="164" fontId="18" fillId="0" borderId="14" xfId="0" applyFont="true" applyBorder="true" applyAlignment="true" applyProtection="true">
      <alignment horizontal="general" vertical="center" textRotation="0" wrapText="true" indent="0" shrinkToFit="false"/>
      <protection locked="true" hidden="true"/>
    </xf>
    <xf numFmtId="164" fontId="18" fillId="0" borderId="14" xfId="0" applyFont="true" applyBorder="true" applyAlignment="true" applyProtection="true">
      <alignment horizontal="center" vertical="center" textRotation="0" wrapText="true" indent="0" shrinkToFit="false"/>
      <protection locked="true" hidden="true"/>
    </xf>
    <xf numFmtId="165" fontId="18" fillId="0" borderId="14" xfId="0" applyFont="true" applyBorder="true" applyAlignment="true" applyProtection="true">
      <alignment horizontal="center" vertical="center" textRotation="0" wrapText="true" indent="0" shrinkToFit="false"/>
      <protection locked="true" hidden="true"/>
    </xf>
    <xf numFmtId="165" fontId="18" fillId="0" borderId="15" xfId="0" applyFont="true" applyBorder="true" applyAlignment="true" applyProtection="true">
      <alignment horizontal="center" vertical="center" textRotation="0" wrapText="true" indent="0" shrinkToFit="false"/>
      <protection locked="true" hidden="true"/>
    </xf>
    <xf numFmtId="164" fontId="19" fillId="0" borderId="16" xfId="0" applyFont="true" applyBorder="true" applyAlignment="true" applyProtection="true">
      <alignment horizontal="center" vertical="center" textRotation="0" wrapText="true" indent="0" shrinkToFit="false"/>
      <protection locked="true" hidden="true"/>
    </xf>
    <xf numFmtId="164" fontId="19" fillId="0" borderId="17" xfId="0" applyFont="true" applyBorder="true" applyAlignment="true" applyProtection="true">
      <alignment horizontal="general" vertical="center" textRotation="0" wrapText="true" indent="0" shrinkToFit="false"/>
      <protection locked="true" hidden="true"/>
    </xf>
    <xf numFmtId="164" fontId="19" fillId="0" borderId="17" xfId="0" applyFont="true" applyBorder="true" applyAlignment="true" applyProtection="true">
      <alignment horizontal="center" vertical="center" textRotation="0" wrapText="true" indent="0" shrinkToFit="false"/>
      <protection locked="true" hidden="true"/>
    </xf>
    <xf numFmtId="165" fontId="19" fillId="0" borderId="17" xfId="0" applyFont="true" applyBorder="true" applyAlignment="true" applyProtection="true">
      <alignment horizontal="center" vertical="center" textRotation="0" wrapText="true" indent="0" shrinkToFit="false"/>
      <protection locked="true" hidden="true"/>
    </xf>
    <xf numFmtId="165" fontId="19" fillId="0" borderId="18" xfId="0" applyFont="true" applyBorder="true" applyAlignment="true" applyProtection="true">
      <alignment horizontal="center" vertical="center" textRotation="0" wrapText="true" indent="0" shrinkToFit="false"/>
      <protection locked="true" hidden="true"/>
    </xf>
    <xf numFmtId="164" fontId="17" fillId="0" borderId="19" xfId="0" applyFont="true" applyBorder="true" applyAlignment="true" applyProtection="true">
      <alignment horizontal="center" vertical="center" textRotation="0" wrapText="true" indent="0" shrinkToFit="false"/>
      <protection locked="true" hidden="true"/>
    </xf>
    <xf numFmtId="164" fontId="17" fillId="0" borderId="20" xfId="0" applyFont="true" applyBorder="true" applyAlignment="true" applyProtection="true">
      <alignment horizontal="center" vertical="center" textRotation="0" wrapText="true" indent="0" shrinkToFit="false"/>
      <protection locked="true" hidden="true"/>
    </xf>
    <xf numFmtId="164" fontId="19" fillId="4" borderId="13" xfId="0" applyFont="true" applyBorder="true" applyAlignment="true" applyProtection="true">
      <alignment horizontal="center" vertical="center" textRotation="0" wrapText="true" indent="0" shrinkToFit="false"/>
      <protection locked="true" hidden="true"/>
    </xf>
    <xf numFmtId="164" fontId="19" fillId="4" borderId="14" xfId="0" applyFont="true" applyBorder="true" applyAlignment="true" applyProtection="true">
      <alignment horizontal="general" vertical="center" textRotation="0" wrapText="true" indent="0" shrinkToFit="false"/>
      <protection locked="true" hidden="true"/>
    </xf>
    <xf numFmtId="164" fontId="19" fillId="4" borderId="14" xfId="0" applyFont="true" applyBorder="true" applyAlignment="true" applyProtection="true">
      <alignment horizontal="center" vertical="center" textRotation="0" wrapText="true" indent="0" shrinkToFit="false"/>
      <protection locked="true" hidden="true"/>
    </xf>
    <xf numFmtId="165" fontId="19" fillId="4" borderId="14" xfId="0" applyFont="true" applyBorder="true" applyAlignment="true" applyProtection="true">
      <alignment horizontal="center" vertical="center" textRotation="0" wrapText="true" indent="0" shrinkToFit="false"/>
      <protection locked="true" hidden="true"/>
    </xf>
    <xf numFmtId="165" fontId="19" fillId="4" borderId="15" xfId="0" applyFont="true" applyBorder="true" applyAlignment="true" applyProtection="true">
      <alignment horizontal="center" vertical="center" textRotation="0" wrapText="true" indent="0" shrinkToFit="false"/>
      <protection locked="true" hidden="true"/>
    </xf>
    <xf numFmtId="164" fontId="19" fillId="0" borderId="21" xfId="0" applyFont="true" applyBorder="true" applyAlignment="true" applyProtection="true">
      <alignment horizontal="center" vertical="center" textRotation="0" wrapText="true" indent="0" shrinkToFit="false"/>
      <protection locked="true" hidden="true"/>
    </xf>
    <xf numFmtId="164" fontId="19" fillId="0" borderId="22" xfId="0" applyFont="true" applyBorder="true" applyAlignment="true" applyProtection="true">
      <alignment horizontal="general" vertical="center" textRotation="0" wrapText="true" indent="0" shrinkToFit="false"/>
      <protection locked="true" hidden="true"/>
    </xf>
    <xf numFmtId="164" fontId="19" fillId="0" borderId="22" xfId="0" applyFont="true" applyBorder="true" applyAlignment="true" applyProtection="true">
      <alignment horizontal="center" vertical="center" textRotation="0" wrapText="true" indent="0" shrinkToFit="false"/>
      <protection locked="true" hidden="true"/>
    </xf>
    <xf numFmtId="165" fontId="19" fillId="0" borderId="22" xfId="0" applyFont="true" applyBorder="true" applyAlignment="true" applyProtection="true">
      <alignment horizontal="center" vertical="center" textRotation="0" wrapText="true" indent="0" shrinkToFit="false"/>
      <protection locked="true" hidden="true"/>
    </xf>
    <xf numFmtId="165" fontId="19" fillId="0" borderId="23" xfId="0" applyFont="true" applyBorder="true" applyAlignment="true" applyProtection="true">
      <alignment horizontal="center" vertical="center" textRotation="0" wrapText="true" indent="0" shrinkToFit="false"/>
      <protection locked="true" hidden="tru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24" xfId="22" applyFont="true" applyBorder="true" applyAlignment="true" applyProtection="false">
      <alignment horizontal="center" vertical="bottom" textRotation="0" wrapText="false" indent="0" shrinkToFit="false"/>
      <protection locked="true" hidden="false"/>
    </xf>
    <xf numFmtId="164" fontId="21" fillId="0" borderId="25" xfId="22" applyFont="true" applyBorder="true" applyAlignment="true" applyProtection="false">
      <alignment horizontal="center" vertical="center" textRotation="0" wrapText="true" indent="0" shrinkToFit="false"/>
      <protection locked="true" hidden="false"/>
    </xf>
    <xf numFmtId="164" fontId="21" fillId="0" borderId="26" xfId="22" applyFont="true" applyBorder="true" applyAlignment="true" applyProtection="false">
      <alignment horizontal="center" vertical="center" textRotation="0" wrapText="false" indent="0" shrinkToFit="false"/>
      <protection locked="true" hidden="false"/>
    </xf>
    <xf numFmtId="164" fontId="21" fillId="0" borderId="27"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1" fillId="0" borderId="28" xfId="22" applyFont="true" applyBorder="true" applyAlignment="true" applyProtection="false">
      <alignment horizontal="center" vertical="center" textRotation="0" wrapText="true" indent="0" shrinkToFit="false"/>
      <protection locked="true" hidden="false"/>
    </xf>
    <xf numFmtId="164" fontId="21" fillId="0" borderId="26" xfId="22" applyFont="true" applyBorder="true" applyAlignment="true" applyProtection="false">
      <alignment horizontal="left" vertical="center" textRotation="0" wrapText="true" indent="0" shrinkToFit="false"/>
      <protection locked="true" hidden="false"/>
    </xf>
    <xf numFmtId="164" fontId="21" fillId="0" borderId="26" xfId="22" applyFont="true" applyBorder="true" applyAlignment="true" applyProtection="false">
      <alignment horizontal="left" vertical="center" textRotation="0" wrapText="false" indent="0" shrinkToFit="false"/>
      <protection locked="true" hidden="false"/>
    </xf>
    <xf numFmtId="164" fontId="23" fillId="10" borderId="1" xfId="20" applyFont="true" applyBorder="true" applyAlignment="true" applyProtection="false">
      <alignment horizontal="center" vertical="center" textRotation="90" wrapText="true" indent="0" shrinkToFit="false"/>
      <protection locked="true" hidden="false"/>
    </xf>
    <xf numFmtId="164" fontId="23" fillId="10" borderId="29" xfId="20" applyFont="true" applyBorder="true" applyAlignment="true" applyProtection="false">
      <alignment horizontal="left" vertical="center" textRotation="0" wrapText="true" indent="0" shrinkToFit="false"/>
      <protection locked="true" hidden="false"/>
    </xf>
    <xf numFmtId="164" fontId="21" fillId="10" borderId="1" xfId="22" applyFont="true" applyBorder="true" applyAlignment="true" applyProtection="false">
      <alignment horizontal="center" vertical="center" textRotation="0" wrapText="false" indent="0" shrinkToFit="false"/>
      <protection locked="true" hidden="false"/>
    </xf>
    <xf numFmtId="164" fontId="21" fillId="11" borderId="30" xfId="22" applyFont="true" applyBorder="true" applyAlignment="true" applyProtection="false">
      <alignment horizontal="center" vertical="center" textRotation="0" wrapText="false" indent="0" shrinkToFit="false"/>
      <protection locked="true" hidden="false"/>
    </xf>
    <xf numFmtId="164" fontId="21" fillId="10" borderId="31" xfId="22" applyFont="true" applyBorder="true" applyAlignment="true" applyProtection="false">
      <alignment horizontal="center" vertical="center" textRotation="0" wrapText="true" indent="0" shrinkToFit="false"/>
      <protection locked="true" hidden="false"/>
    </xf>
    <xf numFmtId="164" fontId="21" fillId="10" borderId="32" xfId="22" applyFont="true" applyBorder="true" applyAlignment="true" applyProtection="false">
      <alignment horizontal="center" vertical="center" textRotation="0" wrapText="false" indent="0" shrinkToFit="false"/>
      <protection locked="true" hidden="false"/>
    </xf>
    <xf numFmtId="164" fontId="21" fillId="10" borderId="33" xfId="22" applyFont="true" applyBorder="true" applyAlignment="true" applyProtection="false">
      <alignment horizontal="center" vertical="center" textRotation="0" wrapText="false" indent="0" shrinkToFit="false"/>
      <protection locked="true" hidden="false"/>
    </xf>
    <xf numFmtId="164" fontId="21" fillId="10" borderId="34" xfId="22" applyFont="true" applyBorder="true" applyAlignment="true" applyProtection="false">
      <alignment horizontal="center" vertical="center" textRotation="0" wrapText="true" indent="0" shrinkToFit="false"/>
      <protection locked="true" hidden="false"/>
    </xf>
    <xf numFmtId="164" fontId="21" fillId="10" borderId="35" xfId="22" applyFont="true" applyBorder="true" applyAlignment="true" applyProtection="false">
      <alignment horizontal="center" vertical="center" textRotation="0" wrapText="true" indent="0" shrinkToFit="false"/>
      <protection locked="true" hidden="false"/>
    </xf>
    <xf numFmtId="164" fontId="21" fillId="10" borderId="36" xfId="22" applyFont="true" applyBorder="true" applyAlignment="true" applyProtection="false">
      <alignment horizontal="center" vertical="center" textRotation="0" wrapText="true" indent="0" shrinkToFit="false"/>
      <protection locked="true" hidden="false"/>
    </xf>
    <xf numFmtId="164" fontId="21" fillId="10" borderId="37" xfId="22" applyFont="true" applyBorder="true" applyAlignment="true" applyProtection="false">
      <alignment horizontal="center" vertical="center" textRotation="0" wrapText="true" indent="0" shrinkToFit="false"/>
      <protection locked="true" hidden="false"/>
    </xf>
    <xf numFmtId="164" fontId="21" fillId="10" borderId="38" xfId="22" applyFont="true" applyBorder="true" applyAlignment="true" applyProtection="false">
      <alignment horizontal="general" vertical="center" textRotation="0" wrapText="true" indent="0" shrinkToFit="false"/>
      <protection locked="true" hidden="false"/>
    </xf>
    <xf numFmtId="164" fontId="21" fillId="10" borderId="24" xfId="22" applyFont="true" applyBorder="true" applyAlignment="true" applyProtection="false">
      <alignment horizontal="general" vertical="center" textRotation="0" wrapText="false" indent="0" shrinkToFit="false"/>
      <protection locked="true" hidden="false"/>
    </xf>
    <xf numFmtId="164" fontId="21" fillId="10" borderId="24" xfId="22"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0" fillId="0" borderId="1" xfId="22" applyFont="true" applyBorder="true" applyAlignment="true" applyProtection="false">
      <alignment horizontal="left" vertical="center" textRotation="0" wrapText="false" indent="0" shrinkToFit="false"/>
      <protection locked="true" hidden="false"/>
    </xf>
    <xf numFmtId="167" fontId="0" fillId="0" borderId="1" xfId="22" applyFont="true" applyBorder="true" applyAlignment="true" applyProtection="false">
      <alignment horizontal="left" vertical="center" textRotation="0" wrapText="false" indent="0" shrinkToFit="false"/>
      <protection locked="true" hidden="false"/>
    </xf>
    <xf numFmtId="167" fontId="24" fillId="0" borderId="1" xfId="2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67" fontId="0"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0" fillId="0" borderId="37" xfId="22"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5" fillId="7" borderId="2"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6" fillId="8" borderId="39" xfId="0" applyFont="true" applyBorder="true" applyAlignment="true" applyProtection="false">
      <alignment horizontal="center" vertical="center" textRotation="0" wrapText="true" indent="0" shrinkToFit="false"/>
      <protection locked="true" hidden="false"/>
    </xf>
    <xf numFmtId="164" fontId="26" fillId="8" borderId="40" xfId="0" applyFont="true" applyBorder="true" applyAlignment="true" applyProtection="false">
      <alignment horizontal="center" vertical="center" textRotation="0" wrapText="true" indent="0" shrinkToFit="false"/>
      <protection locked="true" hidden="false"/>
    </xf>
    <xf numFmtId="164" fontId="26" fillId="8"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true" applyProtection="false">
      <alignment horizontal="justify" vertical="center" textRotation="0" wrapText="tru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5" fontId="24" fillId="0" borderId="43"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7" borderId="0" xfId="0" applyFont="true" applyBorder="true" applyAlignment="true" applyProtection="true">
      <alignment horizontal="center" vertical="center" textRotation="0" wrapText="false" indent="0" shrinkToFit="false"/>
      <protection locked="true" hidden="true"/>
    </xf>
    <xf numFmtId="164" fontId="28" fillId="8" borderId="45" xfId="0" applyFont="true" applyBorder="true" applyAlignment="true" applyProtection="true">
      <alignment horizontal="center" vertical="center" textRotation="0" wrapText="true" indent="0" shrinkToFit="false"/>
      <protection locked="true" hidden="true"/>
    </xf>
    <xf numFmtId="164" fontId="28" fillId="8" borderId="46" xfId="0" applyFont="true" applyBorder="true" applyAlignment="true" applyProtection="true">
      <alignment horizontal="center" vertical="center" textRotation="0" wrapText="true" indent="0" shrinkToFit="false"/>
      <protection locked="true" hidden="true"/>
    </xf>
    <xf numFmtId="164" fontId="28" fillId="8" borderId="47" xfId="0" applyFont="true" applyBorder="true" applyAlignment="true" applyProtection="true">
      <alignment horizontal="center" vertical="center" textRotation="0" wrapText="true" indent="0" shrinkToFit="false"/>
      <protection locked="true" hidden="true"/>
    </xf>
    <xf numFmtId="164" fontId="28" fillId="8" borderId="48" xfId="0" applyFont="true" applyBorder="true" applyAlignment="true" applyProtection="true">
      <alignment horizontal="center" vertical="center" textRotation="0" wrapText="true" indent="0" shrinkToFit="false"/>
      <protection locked="true" hidden="true"/>
    </xf>
    <xf numFmtId="164" fontId="29" fillId="8" borderId="49" xfId="0" applyFont="true" applyBorder="true" applyAlignment="true" applyProtection="true">
      <alignment horizontal="center" vertical="center" textRotation="0" wrapText="true" indent="0" shrinkToFit="false"/>
      <protection locked="true" hidden="true"/>
    </xf>
    <xf numFmtId="164" fontId="28" fillId="8" borderId="49" xfId="0" applyFont="true" applyBorder="true" applyAlignment="true" applyProtection="true">
      <alignment horizontal="center" vertical="center" textRotation="0" wrapText="true" indent="0" shrinkToFit="false"/>
      <protection locked="true" hidden="true"/>
    </xf>
    <xf numFmtId="164" fontId="30" fillId="12" borderId="50" xfId="0" applyFont="true" applyBorder="true" applyAlignment="true" applyProtection="true">
      <alignment horizontal="center" vertical="center" textRotation="90" wrapText="false" indent="0" shrinkToFit="false"/>
      <protection locked="true" hidden="true"/>
    </xf>
    <xf numFmtId="164" fontId="31" fillId="0" borderId="51" xfId="0" applyFont="true" applyBorder="true" applyAlignment="true" applyProtection="true">
      <alignment horizontal="left" vertical="center" textRotation="0" wrapText="true" indent="0" shrinkToFit="false"/>
      <protection locked="true" hidden="true"/>
    </xf>
    <xf numFmtId="164" fontId="31" fillId="0" borderId="52" xfId="0" applyFont="true" applyBorder="true" applyAlignment="true" applyProtection="true">
      <alignment horizontal="left" vertical="center" textRotation="0" wrapText="true" indent="0" shrinkToFit="false"/>
      <protection locked="true" hidden="true"/>
    </xf>
    <xf numFmtId="164" fontId="32" fillId="0" borderId="51" xfId="0" applyFont="true" applyBorder="true" applyAlignment="true" applyProtection="true">
      <alignment horizontal="center" vertical="center" textRotation="0" wrapText="true" indent="0" shrinkToFit="false"/>
      <protection locked="true" hidden="true"/>
    </xf>
    <xf numFmtId="164" fontId="32" fillId="0" borderId="53" xfId="0" applyFont="true" applyBorder="true" applyAlignment="true" applyProtection="true">
      <alignment horizontal="center" vertical="center" textRotation="0" wrapText="true" indent="0" shrinkToFit="false"/>
      <protection locked="true" hidden="true"/>
    </xf>
    <xf numFmtId="164" fontId="32" fillId="0" borderId="54" xfId="0" applyFont="true" applyBorder="true" applyAlignment="true" applyProtection="true">
      <alignment horizontal="center" vertical="center" textRotation="0" wrapText="true" indent="0" shrinkToFit="false"/>
      <protection locked="true" hidden="true"/>
    </xf>
    <xf numFmtId="164" fontId="32" fillId="12" borderId="51" xfId="0" applyFont="true" applyBorder="true" applyAlignment="true" applyProtection="true">
      <alignment horizontal="center" vertical="center" textRotation="0" wrapText="true" indent="0" shrinkToFit="false"/>
      <protection locked="true" hidden="true"/>
    </xf>
    <xf numFmtId="164" fontId="32" fillId="12" borderId="53" xfId="0" applyFont="true" applyBorder="true" applyAlignment="true" applyProtection="true">
      <alignment horizontal="center" vertical="center" textRotation="0" wrapText="true" indent="0" shrinkToFit="false"/>
      <protection locked="true" hidden="true"/>
    </xf>
    <xf numFmtId="164" fontId="32" fillId="12" borderId="54" xfId="0" applyFont="true" applyBorder="true" applyAlignment="true" applyProtection="true">
      <alignment horizontal="center" vertical="center" textRotation="0" wrapText="true" indent="0" shrinkToFit="false"/>
      <protection locked="true" hidden="true"/>
    </xf>
    <xf numFmtId="165" fontId="31" fillId="0" borderId="55" xfId="0" applyFont="true" applyBorder="true" applyAlignment="true" applyProtection="true">
      <alignment horizontal="center" vertical="center" textRotation="0" wrapText="true" indent="0" shrinkToFit="false"/>
      <protection locked="true" hidden="true"/>
    </xf>
    <xf numFmtId="165" fontId="31" fillId="0" borderId="53" xfId="0" applyFont="true" applyBorder="true" applyAlignment="true" applyProtection="true">
      <alignment horizontal="center" vertical="center" textRotation="0" wrapText="true" indent="0" shrinkToFit="false"/>
      <protection locked="true" hidden="true"/>
    </xf>
    <xf numFmtId="164" fontId="31" fillId="0" borderId="54" xfId="0" applyFont="true" applyBorder="true" applyAlignment="true" applyProtection="true">
      <alignment horizontal="center" vertical="center" textRotation="0" wrapText="true" indent="0" shrinkToFit="false"/>
      <protection locked="true" hidden="true"/>
    </xf>
    <xf numFmtId="164" fontId="31" fillId="0" borderId="56" xfId="0" applyFont="true" applyBorder="true" applyAlignment="true" applyProtection="true">
      <alignment horizontal="left" vertical="center" textRotation="0" wrapText="true" indent="0" shrinkToFit="false"/>
      <protection locked="true" hidden="true"/>
    </xf>
    <xf numFmtId="164" fontId="32" fillId="0" borderId="56" xfId="0" applyFont="true" applyBorder="true" applyAlignment="true" applyProtection="true">
      <alignment horizontal="center" vertical="center" textRotation="0" wrapText="true" indent="0" shrinkToFit="false"/>
      <protection locked="true" hidden="true"/>
    </xf>
    <xf numFmtId="164" fontId="32" fillId="0" borderId="57" xfId="0" applyFont="true" applyBorder="true" applyAlignment="true" applyProtection="true">
      <alignment horizontal="center" vertical="center" textRotation="0" wrapText="true" indent="0" shrinkToFit="false"/>
      <protection locked="true" hidden="true"/>
    </xf>
    <xf numFmtId="164" fontId="32" fillId="0" borderId="58" xfId="0" applyFont="true" applyBorder="true" applyAlignment="true" applyProtection="true">
      <alignment horizontal="center" vertical="center" textRotation="0" wrapText="true" indent="0" shrinkToFit="false"/>
      <protection locked="true" hidden="true"/>
    </xf>
    <xf numFmtId="164" fontId="32" fillId="12" borderId="56" xfId="0" applyFont="true" applyBorder="true" applyAlignment="true" applyProtection="true">
      <alignment horizontal="center" vertical="center" textRotation="0" wrapText="true" indent="0" shrinkToFit="false"/>
      <protection locked="true" hidden="true"/>
    </xf>
    <xf numFmtId="164" fontId="32" fillId="12" borderId="57" xfId="0" applyFont="true" applyBorder="true" applyAlignment="true" applyProtection="true">
      <alignment horizontal="center" vertical="center" textRotation="0" wrapText="true" indent="0" shrinkToFit="false"/>
      <protection locked="true" hidden="true"/>
    </xf>
    <xf numFmtId="164" fontId="32" fillId="12" borderId="58" xfId="0" applyFont="true" applyBorder="true" applyAlignment="true" applyProtection="true">
      <alignment horizontal="center" vertical="center" textRotation="0" wrapText="true" indent="0" shrinkToFit="false"/>
      <protection locked="true" hidden="true"/>
    </xf>
    <xf numFmtId="164" fontId="31" fillId="0" borderId="58" xfId="0" applyFont="true" applyBorder="true" applyAlignment="true" applyProtection="true">
      <alignment horizontal="center" vertical="center" textRotation="0" wrapText="true" indent="0" shrinkToFit="false"/>
      <protection locked="true" hidden="true"/>
    </xf>
    <xf numFmtId="165" fontId="31" fillId="0" borderId="59" xfId="0" applyFont="true" applyBorder="true" applyAlignment="true" applyProtection="true">
      <alignment horizontal="center" vertical="center" textRotation="0" wrapText="true" indent="0" shrinkToFit="false"/>
      <protection locked="true" hidden="true"/>
    </xf>
    <xf numFmtId="165" fontId="31" fillId="0" borderId="57" xfId="0" applyFont="true" applyBorder="true" applyAlignment="true" applyProtection="true">
      <alignment horizontal="center" vertical="center" textRotation="0" wrapText="true" indent="0" shrinkToFit="false"/>
      <protection locked="true" hidden="true"/>
    </xf>
    <xf numFmtId="164" fontId="31" fillId="0" borderId="60" xfId="0" applyFont="true" applyBorder="true" applyAlignment="true" applyProtection="true">
      <alignment horizontal="left" vertical="center" textRotation="0" wrapText="true" indent="0" shrinkToFit="false"/>
      <protection locked="true" hidden="true"/>
    </xf>
    <xf numFmtId="164" fontId="30" fillId="13" borderId="61" xfId="0" applyFont="true" applyBorder="true" applyAlignment="true" applyProtection="true">
      <alignment horizontal="center" vertical="center" textRotation="90" wrapText="false" indent="0" shrinkToFit="false"/>
      <protection locked="true" hidden="true"/>
    </xf>
    <xf numFmtId="164" fontId="32" fillId="14" borderId="56" xfId="0" applyFont="true" applyBorder="true" applyAlignment="true" applyProtection="true">
      <alignment horizontal="center" vertical="center" textRotation="0" wrapText="true" indent="0" shrinkToFit="false"/>
      <protection locked="true" hidden="true"/>
    </xf>
    <xf numFmtId="164" fontId="32" fillId="14" borderId="57" xfId="0" applyFont="true" applyBorder="true" applyAlignment="true" applyProtection="true">
      <alignment horizontal="center" vertical="center" textRotation="0" wrapText="true" indent="0" shrinkToFit="false"/>
      <protection locked="true" hidden="true"/>
    </xf>
    <xf numFmtId="164" fontId="32" fillId="14" borderId="58" xfId="0" applyFont="true" applyBorder="true" applyAlignment="true" applyProtection="true">
      <alignment horizontal="center" vertical="center" textRotation="0" wrapText="true" indent="0" shrinkToFit="false"/>
      <protection locked="true" hidden="true"/>
    </xf>
    <xf numFmtId="164" fontId="30" fillId="15" borderId="62" xfId="0" applyFont="true" applyBorder="true" applyAlignment="true" applyProtection="true">
      <alignment horizontal="center" vertical="center" textRotation="90" wrapText="false" indent="0" shrinkToFit="false"/>
      <protection locked="true" hidden="true"/>
    </xf>
    <xf numFmtId="164" fontId="31" fillId="0" borderId="63" xfId="0" applyFont="true" applyBorder="true" applyAlignment="true" applyProtection="true">
      <alignment horizontal="left" vertical="center" textRotation="0" wrapText="true" indent="0" shrinkToFit="false"/>
      <protection locked="true" hidden="true"/>
    </xf>
    <xf numFmtId="164" fontId="31" fillId="0" borderId="64" xfId="0" applyFont="true" applyBorder="true" applyAlignment="true" applyProtection="true">
      <alignment horizontal="left" vertical="center" textRotation="0" wrapText="true" indent="0" shrinkToFit="false"/>
      <protection locked="true" hidden="true"/>
    </xf>
    <xf numFmtId="164" fontId="32" fillId="0" borderId="65" xfId="0" applyFont="true" applyBorder="true" applyAlignment="true" applyProtection="true">
      <alignment horizontal="center" vertical="center" textRotation="0" wrapText="true" indent="0" shrinkToFit="false"/>
      <protection locked="true" hidden="true"/>
    </xf>
    <xf numFmtId="164" fontId="32" fillId="0" borderId="66" xfId="0" applyFont="true" applyBorder="true" applyAlignment="true" applyProtection="true">
      <alignment horizontal="center" vertical="center" textRotation="0" wrapText="true" indent="0" shrinkToFit="false"/>
      <protection locked="true" hidden="true"/>
    </xf>
    <xf numFmtId="164" fontId="32" fillId="0" borderId="67" xfId="0" applyFont="true" applyBorder="true" applyAlignment="true" applyProtection="true">
      <alignment horizontal="center" vertical="center" textRotation="0" wrapText="true" indent="0" shrinkToFit="false"/>
      <protection locked="true" hidden="true"/>
    </xf>
    <xf numFmtId="164" fontId="32" fillId="16" borderId="65" xfId="0" applyFont="true" applyBorder="true" applyAlignment="true" applyProtection="true">
      <alignment horizontal="center" vertical="center" textRotation="0" wrapText="true" indent="0" shrinkToFit="false"/>
      <protection locked="true" hidden="true"/>
    </xf>
    <xf numFmtId="164" fontId="32" fillId="16" borderId="66" xfId="0" applyFont="true" applyBorder="true" applyAlignment="true" applyProtection="true">
      <alignment horizontal="center" vertical="center" textRotation="0" wrapText="true" indent="0" shrinkToFit="false"/>
      <protection locked="true" hidden="true"/>
    </xf>
    <xf numFmtId="164" fontId="32" fillId="16" borderId="67" xfId="0" applyFont="true" applyBorder="true" applyAlignment="true" applyProtection="true">
      <alignment horizontal="center" vertical="center" textRotation="0" wrapText="true" indent="0" shrinkToFit="false"/>
      <protection locked="true" hidden="true"/>
    </xf>
    <xf numFmtId="164" fontId="31" fillId="0" borderId="67" xfId="0" applyFont="true" applyBorder="true" applyAlignment="true" applyProtection="true">
      <alignment horizontal="center" vertical="center" textRotation="0" wrapText="true" indent="0" shrinkToFit="false"/>
      <protection locked="true" hidden="true"/>
    </xf>
    <xf numFmtId="164" fontId="31" fillId="0" borderId="55" xfId="0" applyFont="true" applyBorder="true" applyAlignment="true" applyProtection="true">
      <alignment horizontal="left" vertical="center" textRotation="0" wrapText="true" indent="0" shrinkToFit="false"/>
      <protection locked="true" hidden="true"/>
    </xf>
    <xf numFmtId="164" fontId="32" fillId="16" borderId="51" xfId="0" applyFont="true" applyBorder="true" applyAlignment="true" applyProtection="true">
      <alignment horizontal="center" vertical="center" textRotation="0" wrapText="true" indent="0" shrinkToFit="false"/>
      <protection locked="true" hidden="true"/>
    </xf>
    <xf numFmtId="164" fontId="32" fillId="16" borderId="53" xfId="0" applyFont="true" applyBorder="true" applyAlignment="true" applyProtection="true">
      <alignment horizontal="center" vertical="center" textRotation="0" wrapText="true" indent="0" shrinkToFit="false"/>
      <protection locked="true" hidden="true"/>
    </xf>
    <xf numFmtId="164" fontId="32" fillId="16" borderId="54" xfId="0" applyFont="true" applyBorder="true" applyAlignment="true" applyProtection="true">
      <alignment horizontal="center" vertical="center" textRotation="0" wrapText="true" indent="0" shrinkToFit="false"/>
      <protection locked="true" hidden="true"/>
    </xf>
    <xf numFmtId="164" fontId="31" fillId="0" borderId="60" xfId="0" applyFont="true" applyBorder="true" applyAlignment="true" applyProtection="true">
      <alignment horizontal="justify" vertical="center" textRotation="0" wrapText="true" indent="0" shrinkToFit="false"/>
      <protection locked="true" hidden="true"/>
    </xf>
    <xf numFmtId="164" fontId="32" fillId="16" borderId="56" xfId="0" applyFont="true" applyBorder="true" applyAlignment="true" applyProtection="true">
      <alignment horizontal="center" vertical="center" textRotation="0" wrapText="true" indent="0" shrinkToFit="false"/>
      <protection locked="true" hidden="true"/>
    </xf>
    <xf numFmtId="164" fontId="32" fillId="16" borderId="57" xfId="0" applyFont="true" applyBorder="true" applyAlignment="true" applyProtection="true">
      <alignment horizontal="center" vertical="center" textRotation="0" wrapText="true" indent="0" shrinkToFit="false"/>
      <protection locked="true" hidden="true"/>
    </xf>
    <xf numFmtId="164" fontId="32" fillId="16" borderId="58"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15" fillId="8" borderId="45" xfId="0" applyFont="true" applyBorder="true" applyAlignment="true" applyProtection="true">
      <alignment horizontal="center" vertical="center" textRotation="0" wrapText="true" indent="0" shrinkToFit="false"/>
      <protection locked="true" hidden="true"/>
    </xf>
    <xf numFmtId="164" fontId="15" fillId="8" borderId="46" xfId="0" applyFont="true" applyBorder="true" applyAlignment="true" applyProtection="true">
      <alignment horizontal="center" vertical="center" textRotation="0" wrapText="true" indent="0" shrinkToFit="false"/>
      <protection locked="true" hidden="true"/>
    </xf>
    <xf numFmtId="164" fontId="15" fillId="8" borderId="47" xfId="0" applyFont="true" applyBorder="true" applyAlignment="true" applyProtection="true">
      <alignment horizontal="center" vertical="center" textRotation="0" wrapText="true" indent="0" shrinkToFit="false"/>
      <protection locked="true" hidden="true"/>
    </xf>
    <xf numFmtId="164" fontId="15" fillId="8" borderId="48" xfId="0" applyFont="true" applyBorder="true" applyAlignment="true" applyProtection="true">
      <alignment horizontal="center" vertical="center" textRotation="0" wrapText="true" indent="0" shrinkToFit="false"/>
      <protection locked="true" hidden="true"/>
    </xf>
    <xf numFmtId="164" fontId="15" fillId="8" borderId="49" xfId="0" applyFont="true" applyBorder="true" applyAlignment="true" applyProtection="true">
      <alignment horizontal="center" vertical="center" textRotation="0" wrapText="true" indent="0" shrinkToFit="false"/>
      <protection locked="true" hidden="true"/>
    </xf>
    <xf numFmtId="164" fontId="35" fillId="17" borderId="68" xfId="0" applyFont="true" applyBorder="true" applyAlignment="true" applyProtection="true">
      <alignment horizontal="center" vertical="center" textRotation="0" wrapText="true" indent="0" shrinkToFit="false"/>
      <protection locked="true" hidden="true"/>
    </xf>
    <xf numFmtId="164" fontId="35" fillId="0" borderId="51" xfId="0" applyFont="true" applyBorder="true" applyAlignment="true" applyProtection="true">
      <alignment horizontal="left" vertical="center" textRotation="0" wrapText="true" indent="0" shrinkToFit="false"/>
      <protection locked="true" hidden="true"/>
    </xf>
    <xf numFmtId="164" fontId="35" fillId="0" borderId="52" xfId="0" applyFont="true" applyBorder="true" applyAlignment="true" applyProtection="true">
      <alignment horizontal="general" vertical="center" textRotation="0" wrapText="true" indent="0" shrinkToFit="false"/>
      <protection locked="true" hidden="true"/>
    </xf>
    <xf numFmtId="164" fontId="36" fillId="12" borderId="51" xfId="0" applyFont="true" applyBorder="true" applyAlignment="true" applyProtection="true">
      <alignment horizontal="center" vertical="center" textRotation="0" wrapText="true" indent="0" shrinkToFit="false"/>
      <protection locked="true" hidden="true"/>
    </xf>
    <xf numFmtId="164" fontId="36" fillId="12" borderId="53" xfId="0" applyFont="true" applyBorder="true" applyAlignment="true" applyProtection="true">
      <alignment horizontal="center" vertical="center" textRotation="0" wrapText="true" indent="0" shrinkToFit="false"/>
      <protection locked="true" hidden="true"/>
    </xf>
    <xf numFmtId="164" fontId="36" fillId="12" borderId="54" xfId="0" applyFont="true" applyBorder="true" applyAlignment="true" applyProtection="true">
      <alignment horizontal="center" vertical="center" textRotation="0" wrapText="true" indent="0" shrinkToFit="false"/>
      <protection locked="true" hidden="true"/>
    </xf>
    <xf numFmtId="165" fontId="35" fillId="0" borderId="55" xfId="0" applyFont="true" applyBorder="true" applyAlignment="true" applyProtection="true">
      <alignment horizontal="center" vertical="center" textRotation="0" wrapText="true" indent="0" shrinkToFit="false"/>
      <protection locked="true" hidden="true"/>
    </xf>
    <xf numFmtId="165" fontId="35" fillId="0" borderId="53" xfId="0" applyFont="true" applyBorder="true" applyAlignment="true" applyProtection="true">
      <alignment horizontal="center" vertical="center" textRotation="0" wrapText="true" indent="0" shrinkToFit="false"/>
      <protection locked="true" hidden="true"/>
    </xf>
    <xf numFmtId="164" fontId="35" fillId="0" borderId="54" xfId="0" applyFont="true" applyBorder="true" applyAlignment="true" applyProtection="true">
      <alignment horizontal="center" vertical="center" textRotation="0" wrapText="true" indent="0" shrinkToFit="false"/>
      <protection locked="true" hidden="true"/>
    </xf>
    <xf numFmtId="164" fontId="0" fillId="4" borderId="0" xfId="0" applyFont="true" applyBorder="false" applyAlignment="true" applyProtection="false">
      <alignment horizontal="general" vertical="center" textRotation="0" wrapText="false" indent="0" shrinkToFit="false"/>
      <protection locked="true" hidden="false"/>
    </xf>
    <xf numFmtId="164" fontId="35" fillId="0" borderId="60" xfId="0" applyFont="true" applyBorder="true" applyAlignment="true" applyProtection="true">
      <alignment horizontal="general" vertical="center" textRotation="0" wrapText="true" indent="0" shrinkToFit="false"/>
      <protection locked="true" hidden="true"/>
    </xf>
    <xf numFmtId="164" fontId="36" fillId="12" borderId="56" xfId="0" applyFont="true" applyBorder="true" applyAlignment="true" applyProtection="true">
      <alignment horizontal="center" vertical="center" textRotation="0" wrapText="true" indent="0" shrinkToFit="false"/>
      <protection locked="true" hidden="true"/>
    </xf>
    <xf numFmtId="164" fontId="36" fillId="12" borderId="57" xfId="0" applyFont="true" applyBorder="true" applyAlignment="true" applyProtection="true">
      <alignment horizontal="center" vertical="center" textRotation="0" wrapText="true" indent="0" shrinkToFit="false"/>
      <protection locked="true" hidden="true"/>
    </xf>
    <xf numFmtId="164" fontId="36" fillId="12" borderId="58" xfId="0" applyFont="true" applyBorder="true" applyAlignment="true" applyProtection="true">
      <alignment horizontal="center" vertical="center" textRotation="0" wrapText="true" indent="0" shrinkToFit="false"/>
      <protection locked="true" hidden="true"/>
    </xf>
    <xf numFmtId="164" fontId="35" fillId="0" borderId="58" xfId="0" applyFont="true" applyBorder="true" applyAlignment="true" applyProtection="true">
      <alignment horizontal="center" vertical="center" textRotation="0" wrapText="true" indent="0" shrinkToFit="false"/>
      <protection locked="true" hidden="true"/>
    </xf>
    <xf numFmtId="164" fontId="13" fillId="18" borderId="69" xfId="0" applyFont="true" applyBorder="true" applyAlignment="true" applyProtection="true">
      <alignment horizontal="center" vertical="center" textRotation="0" wrapText="true" indent="0" shrinkToFit="false"/>
      <protection locked="true" hidden="true"/>
    </xf>
    <xf numFmtId="164" fontId="35" fillId="0" borderId="65" xfId="0" applyFont="true" applyBorder="true" applyAlignment="true" applyProtection="true">
      <alignment horizontal="left" vertical="center" textRotation="0" wrapText="true" indent="0" shrinkToFit="false"/>
      <protection locked="true" hidden="true"/>
    </xf>
    <xf numFmtId="164" fontId="35" fillId="0" borderId="64" xfId="0" applyFont="true" applyBorder="true" applyAlignment="true" applyProtection="true">
      <alignment horizontal="general" vertical="center" textRotation="0" wrapText="true" indent="0" shrinkToFit="false"/>
      <protection locked="true" hidden="true"/>
    </xf>
    <xf numFmtId="164" fontId="37" fillId="16" borderId="65" xfId="0" applyFont="true" applyBorder="true" applyAlignment="true" applyProtection="true">
      <alignment horizontal="center" vertical="center" textRotation="0" wrapText="true" indent="0" shrinkToFit="false"/>
      <protection locked="true" hidden="true"/>
    </xf>
    <xf numFmtId="164" fontId="37" fillId="16" borderId="66" xfId="0" applyFont="true" applyBorder="true" applyAlignment="true" applyProtection="true">
      <alignment horizontal="center" vertical="center" textRotation="0" wrapText="true" indent="0" shrinkToFit="false"/>
      <protection locked="true" hidden="true"/>
    </xf>
    <xf numFmtId="164" fontId="37" fillId="16" borderId="67" xfId="0" applyFont="true" applyBorder="true" applyAlignment="true" applyProtection="true">
      <alignment horizontal="center" vertical="center" textRotation="0" wrapText="true" indent="0" shrinkToFit="false"/>
      <protection locked="true" hidden="true"/>
    </xf>
    <xf numFmtId="165" fontId="35" fillId="0" borderId="63" xfId="0" applyFont="true" applyBorder="true" applyAlignment="true" applyProtection="true">
      <alignment horizontal="center" vertical="center" textRotation="0" wrapText="true" indent="0" shrinkToFit="false"/>
      <protection locked="true" hidden="true"/>
    </xf>
    <xf numFmtId="165" fontId="35" fillId="0" borderId="66" xfId="0" applyFont="true" applyBorder="true" applyAlignment="true" applyProtection="true">
      <alignment horizontal="center" vertical="center" textRotation="0" wrapText="true" indent="0" shrinkToFit="false"/>
      <protection locked="true" hidden="true"/>
    </xf>
    <xf numFmtId="164" fontId="35" fillId="0" borderId="67" xfId="0" applyFont="true" applyBorder="true" applyAlignment="true" applyProtection="true">
      <alignment horizontal="center" vertical="center" textRotation="0" wrapText="true" indent="0" shrinkToFit="false"/>
      <protection locked="true" hidden="true"/>
    </xf>
    <xf numFmtId="164" fontId="35" fillId="0" borderId="56" xfId="0" applyFont="true" applyBorder="true" applyAlignment="true" applyProtection="true">
      <alignment horizontal="left" vertical="center" textRotation="0" wrapText="true" indent="0" shrinkToFit="false"/>
      <protection locked="true" hidden="true"/>
    </xf>
    <xf numFmtId="164" fontId="36" fillId="16" borderId="56" xfId="0" applyFont="true" applyBorder="true" applyAlignment="true" applyProtection="true">
      <alignment horizontal="center" vertical="center" textRotation="0" wrapText="true" indent="0" shrinkToFit="false"/>
      <protection locked="true" hidden="true"/>
    </xf>
    <xf numFmtId="164" fontId="36" fillId="16" borderId="57" xfId="0" applyFont="true" applyBorder="true" applyAlignment="true" applyProtection="true">
      <alignment horizontal="center" vertical="center" textRotation="0" wrapText="true" indent="0" shrinkToFit="false"/>
      <protection locked="true" hidden="true"/>
    </xf>
    <xf numFmtId="164" fontId="36" fillId="16" borderId="58" xfId="0" applyFont="true" applyBorder="true" applyAlignment="true" applyProtection="true">
      <alignment horizontal="center" vertical="center" textRotation="0" wrapText="true" indent="0" shrinkToFit="false"/>
      <protection locked="true" hidden="true"/>
    </xf>
    <xf numFmtId="165" fontId="35" fillId="0" borderId="59" xfId="0" applyFont="true" applyBorder="true" applyAlignment="true" applyProtection="true">
      <alignment horizontal="center" vertical="center" textRotation="0" wrapText="true" indent="0" shrinkToFit="false"/>
      <protection locked="true" hidden="true"/>
    </xf>
    <xf numFmtId="165" fontId="35" fillId="0" borderId="57" xfId="0" applyFont="true" applyBorder="true" applyAlignment="true" applyProtection="true">
      <alignment horizontal="center" vertical="center" textRotation="0" wrapText="true" indent="0" shrinkToFit="false"/>
      <protection locked="true" hidden="true"/>
    </xf>
    <xf numFmtId="164" fontId="35" fillId="0" borderId="70" xfId="0" applyFont="true" applyBorder="true" applyAlignment="true" applyProtection="true">
      <alignment horizontal="left" vertical="center" textRotation="0" wrapText="true" indent="0" shrinkToFit="false"/>
      <protection locked="true" hidden="true"/>
    </xf>
    <xf numFmtId="164" fontId="35" fillId="0" borderId="71" xfId="0" applyFont="true" applyBorder="true" applyAlignment="true" applyProtection="true">
      <alignment horizontal="general" vertical="center" textRotation="0" wrapText="true" indent="0" shrinkToFit="false"/>
      <protection locked="true" hidden="true"/>
    </xf>
    <xf numFmtId="164" fontId="36" fillId="16" borderId="70" xfId="0" applyFont="true" applyBorder="true" applyAlignment="true" applyProtection="true">
      <alignment horizontal="center" vertical="center" textRotation="0" wrapText="true" indent="0" shrinkToFit="false"/>
      <protection locked="true" hidden="true"/>
    </xf>
    <xf numFmtId="164" fontId="36" fillId="16" borderId="72" xfId="0" applyFont="true" applyBorder="true" applyAlignment="true" applyProtection="true">
      <alignment horizontal="center" vertical="center" textRotation="0" wrapText="true" indent="0" shrinkToFit="false"/>
      <protection locked="true" hidden="true"/>
    </xf>
    <xf numFmtId="164" fontId="36" fillId="16" borderId="73" xfId="0" applyFont="true" applyBorder="true" applyAlignment="true" applyProtection="true">
      <alignment horizontal="center" vertical="center" textRotation="0" wrapText="true" indent="0" shrinkToFit="false"/>
      <protection locked="true" hidden="true"/>
    </xf>
    <xf numFmtId="164" fontId="35" fillId="0" borderId="73" xfId="0" applyFont="true" applyBorder="true" applyAlignment="true" applyProtection="true">
      <alignment horizontal="center" vertical="center" textRotation="0" wrapText="true" indent="0" shrinkToFit="false"/>
      <protection locked="true" hidden="true"/>
    </xf>
    <xf numFmtId="164" fontId="13" fillId="13" borderId="74" xfId="0" applyFont="true" applyBorder="true" applyAlignment="true" applyProtection="true">
      <alignment horizontal="center" vertical="center" textRotation="0" wrapText="true" indent="0" shrinkToFit="false"/>
      <protection locked="true" hidden="true"/>
    </xf>
    <xf numFmtId="164" fontId="35" fillId="4" borderId="65" xfId="0" applyFont="true" applyBorder="true" applyAlignment="true" applyProtection="true">
      <alignment horizontal="left" vertical="center" textRotation="0" wrapText="true" indent="0" shrinkToFit="false"/>
      <protection locked="true" hidden="true"/>
    </xf>
    <xf numFmtId="164" fontId="36" fillId="13" borderId="65" xfId="0" applyFont="true" applyBorder="true" applyAlignment="true" applyProtection="true">
      <alignment horizontal="center" vertical="center" textRotation="0" wrapText="true" indent="0" shrinkToFit="false"/>
      <protection locked="true" hidden="true"/>
    </xf>
    <xf numFmtId="164" fontId="36" fillId="13" borderId="66" xfId="0" applyFont="true" applyBorder="true" applyAlignment="true" applyProtection="true">
      <alignment horizontal="center" vertical="center" textRotation="0" wrapText="true" indent="0" shrinkToFit="false"/>
      <protection locked="true" hidden="true"/>
    </xf>
    <xf numFmtId="164" fontId="36" fillId="13" borderId="67" xfId="0" applyFont="true" applyBorder="true" applyAlignment="true" applyProtection="true">
      <alignment horizontal="center" vertical="center" textRotation="0" wrapText="true" indent="0" shrinkToFit="false"/>
      <protection locked="true" hidden="true"/>
    </xf>
    <xf numFmtId="164" fontId="35" fillId="4" borderId="56" xfId="0" applyFont="true" applyBorder="true" applyAlignment="true" applyProtection="true">
      <alignment horizontal="left" vertical="center" textRotation="0" wrapText="true" indent="0" shrinkToFit="false"/>
      <protection locked="true" hidden="true"/>
    </xf>
    <xf numFmtId="164" fontId="36" fillId="13" borderId="56" xfId="0" applyFont="true" applyBorder="true" applyAlignment="true" applyProtection="true">
      <alignment horizontal="center" vertical="center" textRotation="0" wrapText="true" indent="0" shrinkToFit="false"/>
      <protection locked="true" hidden="true"/>
    </xf>
    <xf numFmtId="164" fontId="36" fillId="13" borderId="57" xfId="0" applyFont="true" applyBorder="true" applyAlignment="true" applyProtection="true">
      <alignment horizontal="center" vertical="center" textRotation="0" wrapText="true" indent="0" shrinkToFit="false"/>
      <protection locked="true" hidden="true"/>
    </xf>
    <xf numFmtId="164" fontId="36" fillId="13" borderId="58" xfId="0" applyFont="true" applyBorder="true" applyAlignment="true" applyProtection="true">
      <alignment horizontal="center" vertical="center" textRotation="0" wrapText="tru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28" fillId="8" borderId="75" xfId="0" applyFont="true" applyBorder="true" applyAlignment="true" applyProtection="true">
      <alignment horizontal="center" vertical="center" textRotation="0" wrapText="true" indent="0" shrinkToFit="false"/>
      <protection locked="true" hidden="true"/>
    </xf>
    <xf numFmtId="164" fontId="28" fillId="8" borderId="76" xfId="0" applyFont="true" applyBorder="true" applyAlignment="true" applyProtection="true">
      <alignment horizontal="center" vertical="center" textRotation="0" wrapText="true" indent="0" shrinkToFit="false"/>
      <protection locked="true" hidden="true"/>
    </xf>
    <xf numFmtId="164" fontId="28" fillId="8" borderId="76" xfId="0" applyFont="true" applyBorder="true" applyAlignment="true" applyProtection="true">
      <alignment horizontal="center" vertical="center" textRotation="0" wrapText="false" indent="0" shrinkToFit="false"/>
      <protection locked="true" hidden="true"/>
    </xf>
    <xf numFmtId="164" fontId="28" fillId="8" borderId="47" xfId="0" applyFont="true" applyBorder="true" applyAlignment="true" applyProtection="true">
      <alignment horizontal="center" vertical="center" textRotation="0" wrapText="false" indent="0" shrinkToFit="false"/>
      <protection locked="true" hidden="true"/>
    </xf>
    <xf numFmtId="164" fontId="28" fillId="8" borderId="77" xfId="0" applyFont="true" applyBorder="true" applyAlignment="true" applyProtection="true">
      <alignment horizontal="center" vertical="center" textRotation="0" wrapText="true" indent="0" shrinkToFit="false"/>
      <protection locked="true" hidden="true"/>
    </xf>
    <xf numFmtId="164" fontId="28" fillId="8" borderId="78" xfId="0" applyFont="true" applyBorder="true" applyAlignment="true" applyProtection="true">
      <alignment horizontal="center" vertical="center" textRotation="0" wrapText="false" indent="0" shrinkToFit="false"/>
      <protection locked="true" hidden="true"/>
    </xf>
    <xf numFmtId="164" fontId="42" fillId="19" borderId="79" xfId="0" applyFont="true" applyBorder="true" applyAlignment="true" applyProtection="true">
      <alignment horizontal="center" vertical="center" textRotation="0" wrapText="true" indent="0" shrinkToFit="false"/>
      <protection locked="true" hidden="true"/>
    </xf>
    <xf numFmtId="164" fontId="31" fillId="0" borderId="80" xfId="0" applyFont="true" applyBorder="true" applyAlignment="true" applyProtection="true">
      <alignment horizontal="left" vertical="center" textRotation="0" wrapText="true" indent="0" shrinkToFit="false"/>
      <protection locked="true" hidden="true"/>
    </xf>
    <xf numFmtId="164" fontId="31" fillId="0" borderId="81" xfId="0" applyFont="true" applyBorder="true" applyAlignment="true" applyProtection="true">
      <alignment horizontal="general" vertical="center" textRotation="0" wrapText="true" indent="0" shrinkToFit="false"/>
      <protection locked="true" hidden="true"/>
    </xf>
    <xf numFmtId="164" fontId="43" fillId="19" borderId="82" xfId="0" applyFont="true" applyBorder="true" applyAlignment="true" applyProtection="true">
      <alignment horizontal="center" vertical="center" textRotation="0" wrapText="true" indent="0" shrinkToFit="false"/>
      <protection locked="true" hidden="true"/>
    </xf>
    <xf numFmtId="164" fontId="43" fillId="19" borderId="83" xfId="0" applyFont="true" applyBorder="true" applyAlignment="true" applyProtection="true">
      <alignment horizontal="center" vertical="center" textRotation="0" wrapText="true" indent="0" shrinkToFit="false"/>
      <protection locked="true" hidden="true"/>
    </xf>
    <xf numFmtId="164" fontId="43" fillId="19" borderId="84" xfId="0" applyFont="true" applyBorder="true" applyAlignment="true" applyProtection="true">
      <alignment horizontal="center" vertical="center" textRotation="0" wrapText="true" indent="0" shrinkToFit="false"/>
      <protection locked="true" hidden="true"/>
    </xf>
    <xf numFmtId="165" fontId="31" fillId="0" borderId="80" xfId="0" applyFont="true" applyBorder="true" applyAlignment="true" applyProtection="true">
      <alignment horizontal="center" vertical="center" textRotation="0" wrapText="true" indent="0" shrinkToFit="false"/>
      <protection locked="true" hidden="true"/>
    </xf>
    <xf numFmtId="165" fontId="31" fillId="0" borderId="83" xfId="0" applyFont="true" applyBorder="true" applyAlignment="true" applyProtection="true">
      <alignment horizontal="center" vertical="center" textRotation="0" wrapText="true" indent="0" shrinkToFit="false"/>
      <protection locked="true" hidden="true"/>
    </xf>
    <xf numFmtId="164" fontId="31" fillId="0" borderId="84" xfId="0" applyFont="true" applyBorder="true" applyAlignment="true" applyProtection="true">
      <alignment horizontal="center" vertical="center" textRotation="0" wrapText="true" indent="0" shrinkToFit="false"/>
      <protection locked="true" hidden="true"/>
    </xf>
    <xf numFmtId="164" fontId="31" fillId="0" borderId="85" xfId="0" applyFont="true" applyBorder="true" applyAlignment="true" applyProtection="true">
      <alignment horizontal="left" vertical="center" textRotation="0" wrapText="true" indent="0" shrinkToFit="false"/>
      <protection locked="true" hidden="true"/>
    </xf>
    <xf numFmtId="164" fontId="31" fillId="0" borderId="86" xfId="0" applyFont="true" applyBorder="true" applyAlignment="true" applyProtection="true">
      <alignment horizontal="general" vertical="center" textRotation="0" wrapText="true" indent="0" shrinkToFit="false"/>
      <protection locked="true" hidden="true"/>
    </xf>
    <xf numFmtId="164" fontId="43" fillId="19" borderId="87" xfId="0" applyFont="true" applyBorder="true" applyAlignment="true" applyProtection="true">
      <alignment horizontal="center" vertical="center" textRotation="0" wrapText="true" indent="0" shrinkToFit="false"/>
      <protection locked="true" hidden="true"/>
    </xf>
    <xf numFmtId="164" fontId="43" fillId="19" borderId="88" xfId="0" applyFont="true" applyBorder="true" applyAlignment="true" applyProtection="true">
      <alignment horizontal="center" vertical="center" textRotation="0" wrapText="true" indent="0" shrinkToFit="false"/>
      <protection locked="true" hidden="true"/>
    </xf>
    <xf numFmtId="164" fontId="43" fillId="19" borderId="89" xfId="0" applyFont="true" applyBorder="true" applyAlignment="true" applyProtection="true">
      <alignment horizontal="center" vertical="center" textRotation="0" wrapText="true" indent="0" shrinkToFit="false"/>
      <protection locked="true" hidden="true"/>
    </xf>
    <xf numFmtId="165" fontId="31" fillId="0" borderId="85" xfId="0" applyFont="true" applyBorder="true" applyAlignment="true" applyProtection="true">
      <alignment horizontal="center" vertical="center" textRotation="0" wrapText="true" indent="0" shrinkToFit="false"/>
      <protection locked="true" hidden="true"/>
    </xf>
    <xf numFmtId="165" fontId="31" fillId="0" borderId="88" xfId="0" applyFont="true" applyBorder="true" applyAlignment="true" applyProtection="true">
      <alignment horizontal="center" vertical="center" textRotation="0" wrapText="true" indent="0" shrinkToFit="false"/>
      <protection locked="true" hidden="true"/>
    </xf>
    <xf numFmtId="164" fontId="31" fillId="0" borderId="89" xfId="0" applyFont="true" applyBorder="true" applyAlignment="true" applyProtection="true">
      <alignment horizontal="center" vertical="center" textRotation="0" wrapText="true" indent="0" shrinkToFit="false"/>
      <protection locked="true" hidden="true"/>
    </xf>
    <xf numFmtId="165" fontId="31" fillId="0" borderId="90" xfId="0" applyFont="true" applyBorder="true" applyAlignment="true" applyProtection="true">
      <alignment horizontal="center" vertical="center" textRotation="0" wrapText="true" indent="0" shrinkToFit="false"/>
      <protection locked="true" hidden="true"/>
    </xf>
    <xf numFmtId="164" fontId="31" fillId="0" borderId="86" xfId="0" applyFont="true" applyBorder="true" applyAlignment="true" applyProtection="true">
      <alignment horizontal="justify" vertical="center" textRotation="0" wrapText="true" indent="0" shrinkToFit="false"/>
      <protection locked="true" hidden="true"/>
    </xf>
    <xf numFmtId="164" fontId="31" fillId="0" borderId="52" xfId="0" applyFont="true" applyBorder="true" applyAlignment="true" applyProtection="true">
      <alignment horizontal="general" vertical="center" textRotation="0" wrapText="true" indent="0" shrinkToFit="false"/>
      <protection locked="true" hidden="true"/>
    </xf>
    <xf numFmtId="164" fontId="43" fillId="19" borderId="91" xfId="0" applyFont="true" applyBorder="true" applyAlignment="true" applyProtection="true">
      <alignment horizontal="center" vertical="center" textRotation="0" wrapText="true" indent="0" shrinkToFit="false"/>
      <protection locked="true" hidden="true"/>
    </xf>
    <xf numFmtId="164" fontId="43" fillId="19" borderId="92" xfId="0" applyFont="true" applyBorder="true" applyAlignment="true" applyProtection="true">
      <alignment horizontal="center" vertical="center" textRotation="0" wrapText="true" indent="0" shrinkToFit="false"/>
      <protection locked="true" hidden="true"/>
    </xf>
    <xf numFmtId="164" fontId="43" fillId="19" borderId="93" xfId="0" applyFont="true" applyBorder="true" applyAlignment="true" applyProtection="true">
      <alignment horizontal="center" vertical="center" textRotation="0" wrapText="true" indent="0" shrinkToFit="false"/>
      <protection locked="true" hidden="true"/>
    </xf>
    <xf numFmtId="165" fontId="31" fillId="4" borderId="55" xfId="0" applyFont="true" applyBorder="true" applyAlignment="true" applyProtection="true">
      <alignment horizontal="center" vertical="center" textRotation="0" wrapText="true" indent="0" shrinkToFit="false"/>
      <protection locked="true" hidden="true"/>
    </xf>
    <xf numFmtId="164" fontId="31" fillId="4" borderId="54" xfId="0" applyFont="true" applyBorder="true" applyAlignment="true" applyProtection="true">
      <alignment horizontal="center" vertical="center" textRotation="0" wrapText="true" indent="0" shrinkToFit="false"/>
      <protection locked="true" hidden="true"/>
    </xf>
    <xf numFmtId="164" fontId="44" fillId="20" borderId="94" xfId="0" applyFont="true" applyBorder="true" applyAlignment="true" applyProtection="true">
      <alignment horizontal="center" vertical="center" textRotation="0" wrapText="true" indent="0" shrinkToFit="false"/>
      <protection locked="true" hidden="true"/>
    </xf>
    <xf numFmtId="164" fontId="24" fillId="0" borderId="65" xfId="0" applyFont="true" applyBorder="true" applyAlignment="true" applyProtection="true">
      <alignment horizontal="left" vertical="center" textRotation="0" wrapText="true" indent="0" shrinkToFit="false"/>
      <protection locked="true" hidden="true"/>
    </xf>
    <xf numFmtId="164" fontId="24" fillId="0" borderId="64" xfId="0" applyFont="true" applyBorder="true" applyAlignment="true" applyProtection="true">
      <alignment horizontal="general" vertical="center" textRotation="0" wrapText="true" indent="0" shrinkToFit="false"/>
      <protection locked="true" hidden="true"/>
    </xf>
    <xf numFmtId="164" fontId="44" fillId="20" borderId="95" xfId="0" applyFont="true" applyBorder="true" applyAlignment="true" applyProtection="true">
      <alignment horizontal="center" vertical="center" textRotation="0" wrapText="true" indent="0" shrinkToFit="false"/>
      <protection locked="true" hidden="true"/>
    </xf>
    <xf numFmtId="164" fontId="44" fillId="20" borderId="53" xfId="0" applyFont="true" applyBorder="true" applyAlignment="true" applyProtection="true">
      <alignment horizontal="center" vertical="center" textRotation="0" wrapText="true" indent="0" shrinkToFit="false"/>
      <protection locked="true" hidden="true"/>
    </xf>
    <xf numFmtId="164" fontId="44" fillId="20" borderId="96" xfId="0" applyFont="true" applyBorder="true" applyAlignment="true" applyProtection="true">
      <alignment horizontal="center" vertical="center" textRotation="0" wrapText="true" indent="0" shrinkToFit="false"/>
      <protection locked="true" hidden="true"/>
    </xf>
    <xf numFmtId="165" fontId="24" fillId="0" borderId="63" xfId="0" applyFont="true" applyBorder="true" applyAlignment="true" applyProtection="true">
      <alignment horizontal="center" vertical="center" textRotation="0" wrapText="true" indent="0" shrinkToFit="false"/>
      <protection locked="true" hidden="true"/>
    </xf>
    <xf numFmtId="165" fontId="24" fillId="0" borderId="83" xfId="0" applyFont="true" applyBorder="true" applyAlignment="true" applyProtection="true">
      <alignment horizontal="center" vertical="center" textRotation="0" wrapText="true" indent="0" shrinkToFit="false"/>
      <protection locked="true" hidden="true"/>
    </xf>
    <xf numFmtId="164" fontId="24" fillId="0" borderId="67" xfId="0" applyFont="true" applyBorder="true" applyAlignment="true" applyProtection="true">
      <alignment horizontal="center" vertical="center" textRotation="0" wrapText="true" indent="0" shrinkToFit="false"/>
      <protection locked="true" hidden="true"/>
    </xf>
    <xf numFmtId="164" fontId="24" fillId="0" borderId="56" xfId="0" applyFont="true" applyBorder="true" applyAlignment="true" applyProtection="true">
      <alignment horizontal="left" vertical="center" textRotation="0" wrapText="true" indent="0" shrinkToFit="false"/>
      <protection locked="true" hidden="true"/>
    </xf>
    <xf numFmtId="164" fontId="24" fillId="0" borderId="60" xfId="0" applyFont="true" applyBorder="true" applyAlignment="true" applyProtection="true">
      <alignment horizontal="general" vertical="center" textRotation="0" wrapText="true" indent="0" shrinkToFit="false"/>
      <protection locked="true" hidden="true"/>
    </xf>
    <xf numFmtId="165" fontId="24" fillId="0" borderId="59" xfId="0" applyFont="true" applyBorder="true" applyAlignment="true" applyProtection="true">
      <alignment horizontal="center" vertical="center" textRotation="0" wrapText="true" indent="0" shrinkToFit="false"/>
      <protection locked="true" hidden="true"/>
    </xf>
    <xf numFmtId="164" fontId="24" fillId="0" borderId="58" xfId="0" applyFont="true" applyBorder="true" applyAlignment="true" applyProtection="true">
      <alignment horizontal="center" vertical="center" textRotation="0" wrapText="true" indent="0" shrinkToFit="false"/>
      <protection locked="true" hidden="true"/>
    </xf>
    <xf numFmtId="164" fontId="44" fillId="20" borderId="97" xfId="0" applyFont="true" applyBorder="true" applyAlignment="true" applyProtection="true">
      <alignment horizontal="center" vertical="center" textRotation="0" wrapText="true" indent="0" shrinkToFit="false"/>
      <protection locked="true" hidden="true"/>
    </xf>
    <xf numFmtId="164" fontId="44" fillId="20" borderId="57" xfId="0" applyFont="true" applyBorder="true" applyAlignment="true" applyProtection="true">
      <alignment horizontal="center" vertical="center" textRotation="0" wrapText="true" indent="0" shrinkToFit="false"/>
      <protection locked="true" hidden="true"/>
    </xf>
    <xf numFmtId="164" fontId="44" fillId="20" borderId="98" xfId="0" applyFont="true" applyBorder="true" applyAlignment="true" applyProtection="true">
      <alignment horizontal="center" vertical="center" textRotation="0" wrapText="true" indent="0" shrinkToFit="false"/>
      <protection locked="true" hidden="true"/>
    </xf>
    <xf numFmtId="164" fontId="24" fillId="0" borderId="99" xfId="0" applyFont="true" applyBorder="true" applyAlignment="true" applyProtection="true">
      <alignment horizontal="left" vertical="center" textRotation="0" wrapText="true" indent="0" shrinkToFit="false"/>
      <protection locked="true" hidden="true"/>
    </xf>
    <xf numFmtId="164" fontId="24" fillId="0" borderId="100" xfId="0" applyFont="true" applyBorder="true" applyAlignment="true" applyProtection="true">
      <alignment horizontal="general" vertical="center" textRotation="0" wrapText="true" indent="0" shrinkToFit="false"/>
      <protection locked="true" hidden="true"/>
    </xf>
    <xf numFmtId="164" fontId="44" fillId="20" borderId="101" xfId="0" applyFont="true" applyBorder="true" applyAlignment="true" applyProtection="true">
      <alignment horizontal="center" vertical="center" textRotation="0" wrapText="true" indent="0" shrinkToFit="false"/>
      <protection locked="true" hidden="true"/>
    </xf>
    <xf numFmtId="164" fontId="24" fillId="0" borderId="102" xfId="0" applyFont="true" applyBorder="true" applyAlignment="true" applyProtection="true">
      <alignment horizontal="center" vertical="center" textRotation="0" wrapText="true" indent="0" shrinkToFit="false"/>
      <protection locked="true" hidden="true"/>
    </xf>
    <xf numFmtId="164" fontId="44" fillId="12" borderId="74" xfId="0" applyFont="true" applyBorder="true" applyAlignment="true" applyProtection="true">
      <alignment horizontal="center" vertical="center" textRotation="0" wrapText="true" indent="0" shrinkToFit="false"/>
      <protection locked="true" hidden="true"/>
    </xf>
    <xf numFmtId="164" fontId="24" fillId="0" borderId="103" xfId="0" applyFont="true" applyBorder="true" applyAlignment="true" applyProtection="true">
      <alignment horizontal="left" vertical="center" textRotation="0" wrapText="true" indent="0" shrinkToFit="false"/>
      <protection locked="true" hidden="true"/>
    </xf>
    <xf numFmtId="164" fontId="24" fillId="0" borderId="104" xfId="0" applyFont="true" applyBorder="true" applyAlignment="true" applyProtection="true">
      <alignment horizontal="general" vertical="center" textRotation="0" wrapText="true" indent="0" shrinkToFit="false"/>
      <protection locked="true" hidden="true"/>
    </xf>
    <xf numFmtId="164" fontId="44" fillId="12" borderId="105" xfId="0" applyFont="true" applyBorder="true" applyAlignment="true" applyProtection="true">
      <alignment horizontal="center" vertical="center" textRotation="0" wrapText="true" indent="0" shrinkToFit="false"/>
      <protection locked="true" hidden="true"/>
    </xf>
    <xf numFmtId="164" fontId="44" fillId="12" borderId="106" xfId="0" applyFont="true" applyBorder="true" applyAlignment="true" applyProtection="true">
      <alignment horizontal="center" vertical="center" textRotation="0" wrapText="true" indent="0" shrinkToFit="false"/>
      <protection locked="true" hidden="true"/>
    </xf>
    <xf numFmtId="164" fontId="44" fillId="12" borderId="107" xfId="0" applyFont="true" applyBorder="true" applyAlignment="true" applyProtection="true">
      <alignment horizontal="center" vertical="center" textRotation="0" wrapText="true" indent="0" shrinkToFit="false"/>
      <protection locked="true" hidden="true"/>
    </xf>
    <xf numFmtId="165" fontId="24" fillId="0" borderId="108" xfId="0" applyFont="true" applyBorder="true" applyAlignment="true" applyProtection="true">
      <alignment horizontal="center" vertical="center" textRotation="0" wrapText="true" indent="0" shrinkToFit="false"/>
      <protection locked="true" hidden="true"/>
    </xf>
    <xf numFmtId="164" fontId="24" fillId="0" borderId="109" xfId="0" applyFont="true" applyBorder="true" applyAlignment="true" applyProtection="true">
      <alignment horizontal="center" vertical="center" textRotation="0" wrapText="true" indent="0" shrinkToFit="false"/>
      <protection locked="true" hidden="true"/>
    </xf>
    <xf numFmtId="164" fontId="44" fillId="15" borderId="74" xfId="0" applyFont="true" applyBorder="true" applyAlignment="true" applyProtection="true">
      <alignment horizontal="center" vertical="center" textRotation="0" wrapText="true" indent="0" shrinkToFit="false"/>
      <protection locked="true" hidden="true"/>
    </xf>
    <xf numFmtId="164" fontId="24" fillId="0" borderId="70" xfId="0" applyFont="true" applyBorder="true" applyAlignment="true" applyProtection="true">
      <alignment horizontal="left" vertical="center" textRotation="0" wrapText="true" indent="0" shrinkToFit="false"/>
      <protection locked="true" hidden="true"/>
    </xf>
    <xf numFmtId="164" fontId="24" fillId="0" borderId="71" xfId="0" applyFont="true" applyBorder="true" applyAlignment="true" applyProtection="true">
      <alignment horizontal="justify" vertical="center" textRotation="0" wrapText="true" indent="0" shrinkToFit="false"/>
      <protection locked="true" hidden="true"/>
    </xf>
    <xf numFmtId="164" fontId="44" fillId="15" borderId="70" xfId="0" applyFont="true" applyBorder="true" applyAlignment="true" applyProtection="true">
      <alignment horizontal="center" vertical="center" textRotation="0" wrapText="true" indent="0" shrinkToFit="false"/>
      <protection locked="true" hidden="true"/>
    </xf>
    <xf numFmtId="164" fontId="44" fillId="15" borderId="72" xfId="0" applyFont="true" applyBorder="true" applyAlignment="true" applyProtection="true">
      <alignment horizontal="center" vertical="center" textRotation="0" wrapText="true" indent="0" shrinkToFit="false"/>
      <protection locked="true" hidden="true"/>
    </xf>
    <xf numFmtId="164" fontId="44" fillId="15" borderId="73" xfId="0" applyFont="true" applyBorder="true" applyAlignment="true" applyProtection="true">
      <alignment horizontal="center" vertical="center" textRotation="0" wrapText="true" indent="0" shrinkToFit="false"/>
      <protection locked="true" hidden="true"/>
    </xf>
    <xf numFmtId="165" fontId="24" fillId="0" borderId="110" xfId="0" applyFont="true" applyBorder="true" applyAlignment="true" applyProtection="true">
      <alignment horizontal="center" vertical="center" textRotation="0" wrapText="true" indent="0" shrinkToFit="false"/>
      <protection locked="true" hidden="true"/>
    </xf>
    <xf numFmtId="164" fontId="24" fillId="0" borderId="73"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6" fillId="8" borderId="111" xfId="0" applyFont="true" applyBorder="true" applyAlignment="true" applyProtection="true">
      <alignment horizontal="center" vertical="center" textRotation="0" wrapText="true" indent="0" shrinkToFit="false"/>
      <protection locked="true" hidden="true"/>
    </xf>
    <xf numFmtId="164" fontId="46" fillId="8" borderId="112" xfId="0" applyFont="true" applyBorder="true" applyAlignment="true" applyProtection="true">
      <alignment horizontal="center" vertical="center" textRotation="0" wrapText="true" indent="0" shrinkToFit="false"/>
      <protection locked="true" hidden="true"/>
    </xf>
    <xf numFmtId="164" fontId="46" fillId="8" borderId="113" xfId="0" applyFont="true" applyBorder="true" applyAlignment="true" applyProtection="true">
      <alignment horizontal="center" vertical="center" textRotation="0" wrapText="true" indent="0" shrinkToFit="false"/>
      <protection locked="true" hidden="true"/>
    </xf>
    <xf numFmtId="164" fontId="46" fillId="8" borderId="114" xfId="0" applyFont="true" applyBorder="true" applyAlignment="true" applyProtection="true">
      <alignment horizontal="center" vertical="center" textRotation="0" wrapText="true" indent="0" shrinkToFit="false"/>
      <protection locked="true" hidden="true"/>
    </xf>
    <xf numFmtId="164" fontId="46" fillId="8" borderId="115" xfId="0" applyFont="true" applyBorder="true" applyAlignment="true" applyProtection="true">
      <alignment horizontal="center" vertical="center" textRotation="0" wrapText="true" indent="0" shrinkToFit="false"/>
      <protection locked="true" hidden="true"/>
    </xf>
    <xf numFmtId="164" fontId="47" fillId="12" borderId="116" xfId="0" applyFont="true" applyBorder="true" applyAlignment="true" applyProtection="true">
      <alignment horizontal="center" vertical="center" textRotation="0" wrapText="true" indent="0" shrinkToFit="false"/>
      <protection locked="true" hidden="true"/>
    </xf>
    <xf numFmtId="164" fontId="31" fillId="4" borderId="60" xfId="0" applyFont="true" applyBorder="true" applyAlignment="true" applyProtection="true">
      <alignment horizontal="left" vertical="center" textRotation="0" wrapText="true" indent="0" shrinkToFit="false"/>
      <protection locked="true" hidden="true"/>
    </xf>
    <xf numFmtId="165" fontId="31" fillId="4" borderId="53" xfId="0" applyFont="true" applyBorder="true" applyAlignment="true" applyProtection="true">
      <alignment horizontal="center" vertical="center" textRotation="0" wrapText="true" indent="0" shrinkToFit="false"/>
      <protection locked="true" hidden="true"/>
    </xf>
    <xf numFmtId="165" fontId="31" fillId="4" borderId="59" xfId="0" applyFont="true" applyBorder="true" applyAlignment="true" applyProtection="true">
      <alignment horizontal="center" vertical="center" textRotation="0" wrapText="true" indent="0" shrinkToFit="false"/>
      <protection locked="true" hidden="true"/>
    </xf>
    <xf numFmtId="164" fontId="31" fillId="4" borderId="58" xfId="0" applyFont="true" applyBorder="true" applyAlignment="true" applyProtection="true">
      <alignment horizontal="center" vertical="center"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4" xfId="22"/>
    <cellStyle name="Normal 4 2" xfId="23"/>
  </cellStyles>
  <dxfs count="32">
    <dxf>
      <fill>
        <patternFill patternType="solid">
          <fgColor rgb="FFBDD7EE"/>
        </patternFill>
      </fill>
    </dxf>
    <dxf>
      <fill>
        <patternFill patternType="solid">
          <fgColor rgb="00FFFFFF"/>
        </patternFill>
      </fill>
    </dxf>
    <dxf>
      <fill>
        <patternFill patternType="solid">
          <fgColor rgb="FF000000"/>
          <bgColor rgb="FFFFFFFF"/>
        </patternFill>
      </fill>
    </dxf>
    <dxf>
      <font>
        <color rgb="00FFFFFF"/>
      </font>
      <fill>
        <patternFill>
          <bgColor rgb="FF00B050"/>
        </patternFill>
      </fill>
    </dxf>
    <dxf>
      <font>
        <b val="1"/>
        <i val="0"/>
        <color rgb="00FFFFFF"/>
      </font>
      <fill>
        <patternFill>
          <bgColor rgb="FFFFFF00"/>
        </patternFill>
      </fill>
    </dxf>
    <dxf>
      <font>
        <b val="1"/>
        <i val="0"/>
        <color rgb="00FFFFFF"/>
      </font>
      <fill>
        <patternFill>
          <bgColor rgb="FFFF0000"/>
        </patternFill>
      </fill>
    </dxf>
    <dxf>
      <fill>
        <patternFill patternType="solid">
          <fgColor rgb="FF969696"/>
        </patternFill>
      </fill>
    </dxf>
    <dxf>
      <fill>
        <patternFill patternType="solid">
          <fgColor rgb="FFFF0000"/>
        </patternFill>
      </fill>
    </dxf>
    <dxf>
      <fill>
        <patternFill patternType="solid">
          <fgColor rgb="FFFFC000"/>
        </patternFill>
      </fill>
    </dxf>
    <dxf>
      <fill>
        <patternFill patternType="solid">
          <fgColor rgb="FFFFFF00"/>
        </patternFill>
      </fill>
    </dxf>
    <dxf>
      <fill>
        <patternFill patternType="solid">
          <fgColor rgb="FF00B050"/>
        </patternFill>
      </fill>
    </dxf>
    <dxf>
      <fill>
        <patternFill>
          <bgColor rgb="FFFFFF00"/>
        </patternFill>
      </fill>
    </dxf>
    <dxf>
      <fill>
        <patternFill>
          <bgColor rgb="FFFFC000"/>
        </patternFill>
      </fill>
    </dxf>
    <dxf>
      <fill>
        <patternFill>
          <bgColor rgb="FF00B050"/>
        </patternFill>
      </fill>
    </dxf>
    <dxf>
      <fill>
        <patternFill>
          <bgColor rgb="FFFF0000"/>
        </patternFill>
      </fill>
    </dxf>
    <dxf>
      <fill>
        <patternFill>
          <bgColor rgb="FFFFFF00"/>
        </patternFill>
      </fill>
    </dxf>
    <dxf>
      <fill>
        <patternFill>
          <bgColor rgb="FFFFC000"/>
        </patternFill>
      </fill>
    </dxf>
    <dxf>
      <fill>
        <patternFill>
          <bgColor rgb="FF00B050"/>
        </patternFill>
      </fill>
    </dxf>
    <dxf>
      <fill>
        <patternFill>
          <bgColor rgb="FFFF0000"/>
        </patternFill>
      </fill>
    </dxf>
    <dxf>
      <fill>
        <patternFill>
          <bgColor rgb="FFFFFF00"/>
        </patternFill>
      </fill>
    </dxf>
    <dxf>
      <fill>
        <patternFill>
          <bgColor rgb="FFFFC000"/>
        </patternFill>
      </fill>
    </dxf>
    <dxf>
      <fill>
        <patternFill>
          <bgColor rgb="FF00B050"/>
        </patternFill>
      </fill>
    </dxf>
    <dxf>
      <fill>
        <patternFill>
          <bgColor rgb="FFFF0000"/>
        </patternFill>
      </fill>
    </dxf>
    <dxf>
      <fill>
        <patternFill patternType="solid">
          <fgColor rgb="FFC5E0B4"/>
        </patternFill>
      </fill>
    </dxf>
    <dxf>
      <fill>
        <patternFill patternType="solid">
          <fgColor rgb="FFF8CBAD"/>
        </patternFill>
      </fill>
    </dxf>
    <dxf>
      <fill>
        <patternFill patternType="solid">
          <fgColor rgb="FFFFD966"/>
        </patternFill>
      </fill>
    </dxf>
    <dxf>
      <fill>
        <patternFill patternType="solid">
          <fgColor rgb="FF0065B0"/>
        </patternFill>
      </fill>
    </dxf>
    <dxf>
      <fill>
        <patternFill patternType="solid">
          <fgColor rgb="FF0070C0"/>
        </patternFill>
      </fill>
    </dxf>
    <dxf>
      <fill>
        <patternFill patternType="solid">
          <fgColor rgb="FF0060A8"/>
        </patternFill>
      </fill>
    </dxf>
    <dxf>
      <fill>
        <patternFill patternType="solid">
          <fgColor rgb="FFFFFFFF"/>
        </patternFill>
      </fill>
    </dxf>
    <dxf>
      <fill>
        <patternFill patternType="solid">
          <fgColor rgb="FFFBE5D6"/>
        </patternFill>
      </fill>
    </dxf>
    <dxf>
      <fill>
        <patternFill patternType="solid">
          <fgColor rgb="FFFFE6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5B0"/>
      <rgbColor rgb="FFA9D18E"/>
      <rgbColor rgb="FF2E75B6"/>
      <rgbColor rgb="FFA6A6A6"/>
      <rgbColor rgb="FF993366"/>
      <rgbColor rgb="FFFFF2CC"/>
      <rgbColor rgb="FFDEEBF7"/>
      <rgbColor rgb="FF660066"/>
      <rgbColor rgb="FFFF8080"/>
      <rgbColor rgb="FF0070C0"/>
      <rgbColor rgb="FFCBCFEB"/>
      <rgbColor rgb="FF000080"/>
      <rgbColor rgb="FFFF00FF"/>
      <rgbColor rgb="FFFFD966"/>
      <rgbColor rgb="FF00FFFF"/>
      <rgbColor rgb="FF800080"/>
      <rgbColor rgb="FF800000"/>
      <rgbColor rgb="FF0062AC"/>
      <rgbColor rgb="FF0000FF"/>
      <rgbColor rgb="FF00CCFF"/>
      <rgbColor rgb="FFEDEDED"/>
      <rgbColor rgb="FFC5E0B4"/>
      <rgbColor rgb="FFFFE699"/>
      <rgbColor rgb="FFBDD7EE"/>
      <rgbColor rgb="FFFBE5D6"/>
      <rgbColor rgb="FFCC99FF"/>
      <rgbColor rgb="FFF8CBAD"/>
      <rgbColor rgb="FF3366CC"/>
      <rgbColor rgb="FF33CCCC"/>
      <rgbColor rgb="FF99CC00"/>
      <rgbColor rgb="FFFFC000"/>
      <rgbColor rgb="FFFFDE75"/>
      <rgbColor rgb="FFFF6600"/>
      <rgbColor rgb="FF4472C4"/>
      <rgbColor rgb="FF969696"/>
      <rgbColor rgb="FF0060A8"/>
      <rgbColor rgb="FF00B050"/>
      <rgbColor rgb="FF003300"/>
      <rgbColor rgb="FF333300"/>
      <rgbColor rgb="FF993300"/>
      <rgbColor rgb="FF993366"/>
      <rgbColor rgb="FF2F5597"/>
      <rgbColor rgb="FF44546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Portada.A1"/><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Relationship Id="rId3" Type="http://schemas.openxmlformats.org/officeDocument/2006/relationships/hyperlink" Target="#Portada.A1"/><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0800</xdr:colOff>
      <xdr:row>0</xdr:row>
      <xdr:rowOff>68040</xdr:rowOff>
    </xdr:from>
    <xdr:to>
      <xdr:col>2</xdr:col>
      <xdr:colOff>1510200</xdr:colOff>
      <xdr:row>2</xdr:row>
      <xdr:rowOff>557640</xdr:rowOff>
    </xdr:to>
    <xdr:pic>
      <xdr:nvPicPr>
        <xdr:cNvPr id="0" name="Imagen 1" descr=""/>
        <xdr:cNvPicPr/>
      </xdr:nvPicPr>
      <xdr:blipFill>
        <a:blip r:embed="rId1"/>
        <a:stretch/>
      </xdr:blipFill>
      <xdr:spPr>
        <a:xfrm>
          <a:off x="825840" y="68040"/>
          <a:ext cx="3936960" cy="1042200"/>
        </a:xfrm>
        <a:prstGeom prst="rect">
          <a:avLst/>
        </a:prstGeom>
        <a:ln w="0">
          <a:noFill/>
        </a:ln>
      </xdr:spPr>
    </xdr:pic>
    <xdr:clientData/>
  </xdr:twoCellAnchor>
  <xdr:twoCellAnchor editAs="oneCell">
    <xdr:from>
      <xdr:col>15</xdr:col>
      <xdr:colOff>620640</xdr:colOff>
      <xdr:row>2</xdr:row>
      <xdr:rowOff>340200</xdr:rowOff>
    </xdr:from>
    <xdr:to>
      <xdr:col>20</xdr:col>
      <xdr:colOff>734400</xdr:colOff>
      <xdr:row>6</xdr:row>
      <xdr:rowOff>67680</xdr:rowOff>
    </xdr:to>
    <xdr:pic>
      <xdr:nvPicPr>
        <xdr:cNvPr id="1" name="Imagen 2" descr=""/>
        <xdr:cNvPicPr/>
      </xdr:nvPicPr>
      <xdr:blipFill>
        <a:blip r:embed="rId2"/>
        <a:srcRect l="0" t="0" r="0" b="2928"/>
        <a:stretch/>
      </xdr:blipFill>
      <xdr:spPr>
        <a:xfrm>
          <a:off x="25279560" y="892800"/>
          <a:ext cx="4139640" cy="302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6760</xdr:colOff>
      <xdr:row>0</xdr:row>
      <xdr:rowOff>171360</xdr:rowOff>
    </xdr:from>
    <xdr:to>
      <xdr:col>13</xdr:col>
      <xdr:colOff>266760</xdr:colOff>
      <xdr:row>7</xdr:row>
      <xdr:rowOff>39240</xdr:rowOff>
    </xdr:to>
    <xdr:pic>
      <xdr:nvPicPr>
        <xdr:cNvPr id="2" name="Imagen 4" descr=""/>
        <xdr:cNvPicPr/>
      </xdr:nvPicPr>
      <xdr:blipFill>
        <a:blip r:embed="rId1"/>
        <a:stretch/>
      </xdr:blipFill>
      <xdr:spPr>
        <a:xfrm>
          <a:off x="14725080" y="171360"/>
          <a:ext cx="0" cy="2106360"/>
        </a:xfrm>
        <a:prstGeom prst="rect">
          <a:avLst/>
        </a:prstGeom>
        <a:ln w="0">
          <a:noFill/>
        </a:ln>
      </xdr:spPr>
    </xdr:pic>
    <xdr:clientData/>
  </xdr:twoCellAnchor>
  <xdr:twoCellAnchor editAs="oneCell">
    <xdr:from>
      <xdr:col>13</xdr:col>
      <xdr:colOff>828720</xdr:colOff>
      <xdr:row>6</xdr:row>
      <xdr:rowOff>104760</xdr:rowOff>
    </xdr:from>
    <xdr:to>
      <xdr:col>13</xdr:col>
      <xdr:colOff>828720</xdr:colOff>
      <xdr:row>15</xdr:row>
      <xdr:rowOff>599040</xdr:rowOff>
    </xdr:to>
    <xdr:pic>
      <xdr:nvPicPr>
        <xdr:cNvPr id="3" name="Imagen 5" descr="">
          <a:hlinkClick r:id="rId2"/>
        </xdr:cNvPr>
        <xdr:cNvPicPr/>
      </xdr:nvPicPr>
      <xdr:blipFill>
        <a:blip r:embed="rId3">
          <a:grayscl/>
        </a:blip>
        <a:stretch/>
      </xdr:blipFill>
      <xdr:spPr>
        <a:xfrm>
          <a:off x="15287040" y="1523880"/>
          <a:ext cx="0" cy="9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28720</xdr:colOff>
      <xdr:row>4</xdr:row>
      <xdr:rowOff>0</xdr:rowOff>
    </xdr:from>
    <xdr:to>
      <xdr:col>8</xdr:col>
      <xdr:colOff>828720</xdr:colOff>
      <xdr:row>27</xdr:row>
      <xdr:rowOff>133560</xdr:rowOff>
    </xdr:to>
    <xdr:pic>
      <xdr:nvPicPr>
        <xdr:cNvPr id="4" name="Imagen 5" descr="">
          <a:hlinkClick r:id="rId1"/>
        </xdr:cNvPr>
        <xdr:cNvPicPr/>
      </xdr:nvPicPr>
      <xdr:blipFill>
        <a:blip r:embed="rId2">
          <a:grayscl/>
        </a:blip>
        <a:stretch/>
      </xdr:blipFill>
      <xdr:spPr>
        <a:xfrm>
          <a:off x="12688560" y="885960"/>
          <a:ext cx="0" cy="10087200"/>
        </a:xfrm>
        <a:prstGeom prst="rect">
          <a:avLst/>
        </a:prstGeom>
        <a:ln w="0">
          <a:noFill/>
        </a:ln>
      </xdr:spPr>
    </xdr:pic>
    <xdr:clientData/>
  </xdr:twoCellAnchor>
  <xdr:twoCellAnchor editAs="oneCell">
    <xdr:from>
      <xdr:col>8</xdr:col>
      <xdr:colOff>828720</xdr:colOff>
      <xdr:row>4</xdr:row>
      <xdr:rowOff>0</xdr:rowOff>
    </xdr:from>
    <xdr:to>
      <xdr:col>8</xdr:col>
      <xdr:colOff>828720</xdr:colOff>
      <xdr:row>27</xdr:row>
      <xdr:rowOff>137880</xdr:rowOff>
    </xdr:to>
    <xdr:pic>
      <xdr:nvPicPr>
        <xdr:cNvPr id="5" name="Imagen 5" descr="">
          <a:hlinkClick r:id="rId3"/>
        </xdr:cNvPr>
        <xdr:cNvPicPr/>
      </xdr:nvPicPr>
      <xdr:blipFill>
        <a:blip r:embed="rId4">
          <a:grayscl/>
        </a:blip>
        <a:stretch/>
      </xdr:blipFill>
      <xdr:spPr>
        <a:xfrm>
          <a:off x="12688560" y="885960"/>
          <a:ext cx="0" cy="1009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dht-serv-01/sig/2009%20final/LIBERTY%20SEGUROS%20SCI/CONTROLES/CLASIFICACION%20Y%20CALIFICACIO%20CONTROLES%20LIBERTY%20V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Users/sandra/AppData/Local/Microsoft/Windows/Temporary%20Internet%20Files/Content.Outlook/G5E2NBZO/Matriz%20integrada%20de%20Riesgos%20DNP%20-%20Macroproceso%20Gestion%20Juridica_ccdr.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JUPITER/Publica/RIESGOS/valoracion%20matrices%20de%20riesgos%20por%20procesos/MRGN00-00%20GESTION%20FINANCIACION.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PLANEACION%202020/PLAN%20DE%20ANTICORRUPCI&#211;N/2022/vs%202/MRDP01-00%20MATRIZ%20RIESGO%20DE%20CORRUPC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dht-serv-01/sig/Documents%20and%20Settings/JENITH/Mis%20documentos/LIBERTY%20SEGUROS/AVANCE%202/PROPUESTA%20METODOLOGICA%20JELGA%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nacional33/meci/CONTROL%20INTERNO%20CGC/TALLER/GESTION%20DEL%20RIESG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2000%20SG%20Secretaria%20General/2010%20GP%20Grupo%20de%20Planeaci&#243;n/Modelo%20Disco%20S/2021/EQUIPO%20PLANEACI&#211;N%20Y%20GESTI&#211;N/Plan%20de%20Acci&#243;n%202022/PA%20Validado/CONPE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dht-serv-01/sig/CESA%20INCOLDA%2009/SARLAFT/TALLER/ARLA%20Ver%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jguio/Downloads/Matriz%20Integral%20de%20Riesgos%20del%20DNP%20CORRUPCION%202019%20V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Users/leleon/AppData/Roaming/Microsoft/Excel/Copia%20de%20Matriz%20de%20Riesgos%2015-5-18%20asociacion%20con%20propietaros%20riesgos2%20(version%201).xlsb"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yury.molina/Documents/2019/3.%20PID/2.%20Desempe&#241;o/EVIDENCIAS/CD%208-mar-2019/Evidencia%20Auditoria%20Planes/Plan%20de%20Trabajo/Cesar/Cesar_14012018_Plan_de_trabaj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nacional33/meci/Documents%20and%20Settings/JENITH%20%20LINARES/Mis%20documentos/CONTROL%20INTERNO%20CGC/TALLER/GESTION%20DEL%20RIESGO%20Y%20CONTRO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ES"/>
      <sheetName val="BASE OCULTAR"/>
      <sheetName val="Hoja1"/>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triz"/>
      <sheetName val="Controles y V. "/>
      <sheetName val="Listas"/>
      <sheetName val="Hoja3"/>
      <sheetName val="Listas Plantill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SCRIPCION ACTIVIDADES"/>
      <sheetName val="FLUJOGRAMA"/>
      <sheetName val="MAPA"/>
      <sheetName val="Hoja1"/>
      <sheetName val="IDENTIFICACIÓN DEL RIESGO"/>
      <sheetName val="DOFA"/>
      <sheetName val="criterios impacto R de Corr"/>
      <sheetName val="V. riesgos inhe"/>
      <sheetName val="EVALUACION DE CONTROLES"/>
      <sheetName val="MATRIZ DE RIESGOS (2)"/>
      <sheetName val="MATRIZ DE RIESGOS"/>
      <sheetName val="Revision MATRIZ DE RIESG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DENTIFICACIÓN DEL RIESGO"/>
      <sheetName val="CRITERIOS RIESGOS CORRUP."/>
      <sheetName val="EVENTOS DE MATERIALIZACION"/>
      <sheetName val="PROBAB RIESGOS "/>
      <sheetName val="criterios impacto R de Corr"/>
      <sheetName val="EVALUACION DE CONTROLES"/>
      <sheetName val="MATRIZ DE RIESGOS"/>
      <sheetName val="MATRIZ ANTERIOR"/>
    </sheetNames>
    <sheetDataSet>
      <sheetData sheetId="0">
        <row r="6">
          <cell r="A6" t="str">
            <v>RC1</v>
          </cell>
          <cell r="B6" t="str">
            <v>SEGUIMIENTO Y CONTROL </v>
          </cell>
        </row>
        <row r="6">
          <cell r="D6" t="str">
            <v>Posibilidad de incurrir en omisión de reportar actos de corrupción observados en el ejercicio del actuar  del Instituto, para favorecer a terceros responsables. (Fraude)</v>
          </cell>
        </row>
        <row r="6">
          <cell r="F6" t="str">
            <v>*Tráfico de influencias por favorecimiento propio o de terceros
*Omisión ética de los líderes, responsables y colaboradores de los procesos del IFC, en ejercicio de sus funciones o actividades.
</v>
          </cell>
          <cell r="G6" t="str">
            <v>* Pérdida de credibilidad al interior de la entidad en el ejercicio de control interno.
* Pérdida de imagen institucional.
* Investigaciones de tipo disciplinario que pueden derivar en responsabilidad fiscal y penal.
</v>
          </cell>
          <cell r="H6" t="str">
            <v>*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v>
          </cell>
        </row>
        <row r="7">
          <cell r="A7" t="str">
            <v>RC2</v>
          </cell>
          <cell r="B7" t="str">
            <v>GESTION FINANCIERA </v>
          </cell>
        </row>
        <row r="7">
          <cell r="D7" t="str">
            <v>Posibilidad de incurrir en fraudes por manejos administrativos y operativos errados  que beneficien intereses propios o de terceros por parte de los que intervienen en el desarrollo de los procedimientos de Tesoreria. (Fraude - Peculado)</v>
          </cell>
        </row>
        <row r="7">
          <cell r="F7" t="str">
            <v>*Tráfico de influencias, deshonestidad, soborno.
*Manejo inadecuado de claves y token 
*Demora en la conciliación bancaria.
*Fallas en sistema de información.
* Abuso de poder y abuso de confianza
*Reporte de información no confiable.
</v>
          </cell>
          <cell r="G7" t="str">
            <v>* Irrecuperabilidad de recursos.
* Investigaciones y sanciones fiscales, disciplinarias.
* Desgaste administrativo
* Pérdida de recursos.  
</v>
          </cell>
          <cell r="H7" t="str">
            <v>*Aplicar auditorias especiales al área de tesorería.
*Revisar la debida ejecución de los procedimientos y su correcta aplicabilidad.
*Validar aleatoriamente procesos detallados de tesorería para detectar alertas tempranas.
</v>
          </cell>
        </row>
        <row r="8">
          <cell r="A8" t="str">
            <v>RC3</v>
          </cell>
          <cell r="B8" t="str">
            <v>GESTION FINANCIERA </v>
          </cell>
        </row>
        <row r="8">
          <cell r="D8" t="str">
            <v>Posibilidad de incurrir en fraudes por manejos administrativos y operativos errados  que beneficien intereses propios o de terceros por parte de los que intervienen en el desarrollo de los procedimientos asociados al área de presupuesto  contabilidad. (Fraude - Peculado)</v>
          </cell>
        </row>
        <row r="8">
          <cell r="F8" t="str">
            <v>*Ausencia de políticas y procedimientos  de seguridad de la información.
*Carencia de recursos para cumplir con la programación pactada en pagos. 
*Distorsión de los flujos proyectados de caja.                                                               
*Ataque externo a las redes de los sistemas de información del Instituto.
*Intervención indebida de un(os) servidor(es) público(s) para alterar el sistema y/o borrar información.
*Cambio de los estados financieros con el fin de encubrir operaciones fraudulentas.
*Ejecución de gastos no autorizados o no incluidos en el plan de adquisiciones 
*Cambio de los estados financieros con el fin de encubrir operaciones fraudulentas.
</v>
          </cell>
          <cell r="G8" t="str">
            <v>* Incumplimiento y afectación presupuestal aprobado para la respectiva vigencia.
*Perdida de seguridad, confiable e integridad de la información.
* No generación de la información presupuestal.
* Fuga de información privilegiada y posibles sanciones.
* Reprocesos, perdidas económicas y posibles sanciones al Instituto y/o servidores responsables.
*Detrimento patrimonial.
*Afectación de la liquidez.
* Desgaste administrativo.                       
* Incumplimiento de metas.   
</v>
          </cell>
          <cell r="H8" t="str">
            <v>* Aplicar auditorias especiales al área de presupuesto y contabilidad.
* Revisar la debida ejecución de los procedimientos y su correcta aplicabilidad.
* Validar aleatoriamente procesos detallados de presupuesto y contabilidad para detectar alertas tempranas.
</v>
          </cell>
        </row>
        <row r="9">
          <cell r="A9" t="str">
            <v>RC4</v>
          </cell>
          <cell r="B9" t="str">
            <v>GESTION DOCUMENTAL </v>
          </cell>
        </row>
        <row r="9">
          <cell r="D9" t="str">
            <v>Posibilidad de incurrir en fallas amdinistrativas por inadecuada salvaguarda y custodia de los documentos de la entidad y administrados por la entidad con información de terceros. (Utilización indebida de información oficial privilegiada)</v>
          </cell>
        </row>
        <row r="9">
          <cell r="F9" t="str">
            <v>*Inexistencia de un protocolo o reglamento donde se especifiquen las condiciones del prestamo de documentos.
*Fallas o errores en el software de gestión documental.
*Recurso humano no capacitado y competente.
*Instalaciones inadecuadas y poco seguras. 
*Acceso no restringido a las áreas de custodia de información. 
*Préstamo de documentos sin control y registro.
*Abuso de poder y de confianza.
*Inexistencia en el control y seguimiento en la entrega de archivo de gestión a archivo central.
*Extravío de documentos custodiados por el archivo central.
</v>
          </cell>
          <cell r="G9" t="str">
            <v>* Investigaciones disciplinarias a servidores públicos responsables.
* Pérdida procesal. 
* Desamparo de garantías. 
* Detrimento patrimonial. 
* Desgaste administrativo.
</v>
          </cell>
          <cell r="H9" t="str">
            <v>*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v>
          </cell>
        </row>
        <row r="10">
          <cell r="A10" t="str">
            <v>RC5</v>
          </cell>
          <cell r="B10" t="str">
            <v>RECURSOS FISICOS </v>
          </cell>
        </row>
        <row r="10">
          <cell r="D10" t="str">
            <v>Posibilidad de perdida de equipos y muebles derivadas del hurto de los mismos. (Peculado)</v>
          </cell>
        </row>
        <row r="10">
          <cell r="F10" t="str">
            <v>*Falta de control en el almacenamiento de muebles y enseres.
*Diferencias entre el inventario real  y los registros
*Controles de seguridad ineficientes.
*Abuso de confianza y abuso de autoridad.
*Controles ineficientes en la entrada y salida de bienes.
</v>
          </cell>
          <cell r="G10" t="str">
            <v>* Detrimento patrimonial
* Disminución de activos.
* Afectación en la normal operación del instituto.
* Desgaste administrativo.
* Investigaciones disciplinarias o fiscales a responsables. </v>
          </cell>
          <cell r="H10" t="str">
            <v>* Garantizar la existencia de póliza de amparo de bienes vigente.</v>
          </cell>
        </row>
        <row r="11">
          <cell r="A11" t="str">
            <v>RC6</v>
          </cell>
          <cell r="B11" t="str">
            <v>CONTRATACION</v>
          </cell>
        </row>
        <row r="11">
          <cell r="D11" t="str">
            <v>Posibilidad de incurrir en indebido tratamiento de los procesos de contratación para favorecer a proponentes o terceros sin el cumplimiento de los parametros y requisitos técnicos y legales establecidos. (Cohecho)</v>
          </cell>
        </row>
        <row r="11">
          <cell r="F11" t="str">
            <v>*Incumplimiento en la aplicación de la normatividad vigente.
*Omisión de obligaciones y responsabilidades.
*Creación de necesidades para favorecimiento a un tercero.
*Establecimiento por parte de la Entidad de requisitos habilitantes o evaluativos que favorezcan un proponente.
</v>
          </cell>
          <cell r="G11" t="str">
            <v>* Perjuicio para el Instituto
* Exposición de recursos públicos y detrimento Patrimonial.
* Desgaste administrativo y financiero.
* Demandas o sanciones.
</v>
          </cell>
          <cell r="H11" t="str">
            <v>*Validación de la necesidad por parte del personal responsable.
*Dejar evidencia del cumplimiento de los requisitos exigidos dentro de cada proceso de contratación.
*Verificar los perfiles, de acuerdo a las actividades y objetos contractuales de cada proceso.
*Verificación de cumplimiento de obligaciones por parte del supervisor.</v>
          </cell>
        </row>
        <row r="12">
          <cell r="A12" t="str">
            <v>RC7</v>
          </cell>
          <cell r="B12" t="str">
            <v>CONTRATACION</v>
          </cell>
        </row>
        <row r="12">
          <cell r="D12" t="str">
            <v>Posibilidad de incurrir en omisión y favorecimiento de terceros por el Incumplimiento del objeto contractual o de las obligaciones del contrato por parte del contratista. (Cohecho)</v>
          </cell>
        </row>
        <row r="12">
          <cell r="F12" t="str">
            <v>*Fallas en el proceso de revisión por parte de los supervisores.
*Falta de monitoreo en el desarrollo de las actividades de los contratistas.
*Tráfico de influencias por favorecimiento propio o de terceros,</v>
          </cell>
          <cell r="G12" t="str">
            <v>* Perjuicio para el Instituto.
* Detrimento Patrimonial.
* Desgaste administrativo y financiero.
</v>
          </cell>
          <cell r="H12" t="str">
            <v>* Verificación del cumplimiento de obligaciones por parte del supervisor.
* Revisión del cumplimiento de las responsabilidades del contratista por parte del área financiera y el ordenador del gasto.
</v>
          </cell>
        </row>
        <row r="13">
          <cell r="A13" t="str">
            <v>RC8</v>
          </cell>
          <cell r="B13" t="str">
            <v>ATENCION AL CLIENTE Y COMUNICACIONES </v>
          </cell>
        </row>
        <row r="13">
          <cell r="D13" t="str">
            <v>Posibilidad de incurrir en perdida  reputacional y economica por la omisión de respuestas oportunas y adecuadas dentro del manejo de PQR´s. (Disciplinario)</v>
          </cell>
        </row>
        <row r="13">
          <cell r="F13" t="str">
            <v>*Fallas administrativas.
*Omisión del procedimiento de atención al cliente y comunicaciones, resoluciones y directivas para la atención oportuna de las solicitudes.
*Debilidad en los procesos y en las etapas de seguimiento.
</v>
          </cell>
          <cell r="G13" t="str">
            <v>* Desgaste administrativo.
* Perjuicio para el Instituto.
* Implicaciones económicas
* Implicaciones disciplinarias a servidores públicos responsables. 
* Demoras en la entrega de las comunicaciones oficiales enviadas y recibidas, viéndose reflejada en el vencimiento de tiempos de respuesta.
</v>
          </cell>
          <cell r="H13" t="str">
            <v>*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v>
          </cell>
        </row>
        <row r="14">
          <cell r="A14" t="str">
            <v>RC9</v>
          </cell>
          <cell r="B14" t="str">
            <v>GESTION FINANCIACION </v>
          </cell>
        </row>
        <row r="14">
          <cell r="D14" t="str">
            <v>Posibilidad de recibir o solicitar cualquier dadiva u otorgar beneficio a nombre propio o de tercero en ejercio de sus funciones administrativas u operativas  derivadas de la concentración del poder o de deficiencias de los procedimientos asociados al portafolio de productos y servicios.(Cohecho Propio e Impropio)</v>
          </cell>
        </row>
        <row r="14">
          <cell r="F14" t="str">
            <v>*Cobro y/o recibo de dádivas por otorgamiento de crédito.
*Tráfico de influencias para la emisión de conceptos, que puedan beneficiar a personas naturales o jurídicas.
*Deshonestidad de los funcionarios del Instituto.
*Tramite de productos o servicios sin el cumplimiento de los requisitos requeridos. 
*Incumplimiento de procedimiento PGN01-00 RECEPCIÓN ESTUDIO Y APROBACION DE CREDITO y demás procedimientos.
*Aplicación errada de pagos en el sistema con intención directa de beneficios a terceros.
</v>
          </cell>
          <cell r="G14" t="str">
            <v>* Perdida Reputacional.
* Incumplimiento de inversiones y posible detrimento patrimonial.
* Deterioro y posible pérdida de activos de la entidad.
* Iliquidez del instituto.
* Disminución de la rentabilidad.
* Aumento de los índices de cartera vencida.
</v>
          </cell>
          <cell r="H14" t="str">
            <v>*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v>
          </cell>
        </row>
        <row r="15">
          <cell r="A15" t="str">
            <v>RC10</v>
          </cell>
          <cell r="B15" t="str">
            <v>GESTION TECNOLOGICA </v>
          </cell>
        </row>
        <row r="15">
          <cell r="D15" t="str">
            <v>Posibilidad de incurrir afectación económica y reputacional por la afectación de los canales informáticos que ponen en riesgo la continuidad del negocio y los activos informáticos de la entidad, debido a fallas en la conservación y seguridad de los sistemas que contienen el almacenamiento, conservación y cuidado de la información sistemática. (Fraude)</v>
          </cell>
        </row>
        <row r="15">
          <cell r="F15" t="str">
            <v>*Complicidad con terceros.
*No aplicación de perfiles de seguridad. 
*Falta de políticas para el manejo de información.
*Abuso de autoridad y abuso de confianza en el manejo de la información en los sistemas y su manipulación.
*Deshabilitación de la protección del sistema  por manipulación malintencionada de los equipos.
</v>
          </cell>
          <cell r="G15" t="str">
            <v>* Información no confiable
* Pérdida de imagen institucional 
* Investigaciones disciplinarias.
* Detrimento Patrimonial.
</v>
          </cell>
          <cell r="H15" t="str">
            <v>*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v>
          </cell>
        </row>
        <row r="16">
          <cell r="A16" t="str">
            <v>RC11</v>
          </cell>
          <cell r="B16" t="str">
            <v>ADMINISTRACION DEL TALENTO HUMANO </v>
          </cell>
        </row>
        <row r="16">
          <cell r="D16" t="str">
            <v>Posibilidad de incurrir en falsedad ideológica o material por la liquidación y pago incorrecta de nómina y prestaciones sociales. (Detrimento Patrimonial - Disciplinario)</v>
          </cell>
        </row>
        <row r="16">
          <cell r="F16" t="str">
            <v>* Reporte inadecuado a talento humano de novedades. 
* Omisión del  registro de novedades de nómina en el sistema. 
* Fallas del sistema en la parametrización y liquidación de valores (módulo human solution IAS).
</v>
          </cell>
          <cell r="G16" t="str">
            <v>* Pérdidas Económicas. 
* Investigaciones disciplinarias, fiscales y/o penales a los servidores públicos responsables.
* Pérdida de credibilidad y pérdida de confianza.
</v>
          </cell>
          <cell r="H16" t="str">
            <v>*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v>
          </cell>
        </row>
      </sheetData>
      <sheetData sheetId="1"/>
      <sheetData sheetId="2"/>
      <sheetData sheetId="3">
        <row r="5">
          <cell r="I5" t="str">
            <v>POSIBLE (3)</v>
          </cell>
        </row>
        <row r="6">
          <cell r="I6" t="str">
            <v>POSIBLE (3)</v>
          </cell>
        </row>
        <row r="7">
          <cell r="I7" t="str">
            <v>POSIBLE (3)</v>
          </cell>
        </row>
        <row r="8">
          <cell r="I8" t="str">
            <v>POSIBLE (3)</v>
          </cell>
        </row>
        <row r="9">
          <cell r="I9" t="str">
            <v>IMPROBABLE (2)</v>
          </cell>
        </row>
        <row r="10">
          <cell r="I10" t="str">
            <v>POSIBLE (3)</v>
          </cell>
        </row>
        <row r="11">
          <cell r="I11" t="str">
            <v>POSIBLE (3)</v>
          </cell>
        </row>
        <row r="12">
          <cell r="I12" t="str">
            <v>PROBABLE (4)</v>
          </cell>
        </row>
        <row r="13">
          <cell r="I13" t="str">
            <v>IMPROBABLE (2)</v>
          </cell>
        </row>
        <row r="14">
          <cell r="I14" t="str">
            <v>IMPROBABLE (2)</v>
          </cell>
        </row>
        <row r="15">
          <cell r="I15" t="str">
            <v>IMPROBABLE (2)</v>
          </cell>
        </row>
        <row r="26">
          <cell r="I26" t="str">
            <v>MODERADO (3)</v>
          </cell>
        </row>
        <row r="27">
          <cell r="I27" t="str">
            <v>MODERADO (3)</v>
          </cell>
        </row>
        <row r="28">
          <cell r="I28" t="str">
            <v>MODERADO (3)</v>
          </cell>
        </row>
        <row r="29">
          <cell r="I29" t="str">
            <v>MODERADO (3)</v>
          </cell>
        </row>
        <row r="30">
          <cell r="I30" t="str">
            <v>MAYOR (4)</v>
          </cell>
        </row>
        <row r="31">
          <cell r="I31" t="str">
            <v>MODERADO (3)</v>
          </cell>
        </row>
        <row r="32">
          <cell r="I32" t="str">
            <v>MODERADO (3)</v>
          </cell>
        </row>
        <row r="33">
          <cell r="I33" t="str">
            <v>MODERADO (3)</v>
          </cell>
        </row>
        <row r="34">
          <cell r="I34" t="str">
            <v>MAYOR (4)</v>
          </cell>
        </row>
        <row r="35">
          <cell r="I35" t="str">
            <v>MAYOR 4</v>
          </cell>
        </row>
        <row r="36">
          <cell r="I36" t="str">
            <v>MODERADO 3</v>
          </cell>
        </row>
      </sheetData>
      <sheetData sheetId="4"/>
      <sheetData sheetId="5">
        <row r="4">
          <cell r="D4" t="str">
            <v>*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v>
          </cell>
        </row>
        <row r="5">
          <cell r="D5" t="str">
            <v>*Aplicar auditorias especiales al área de tesorería.
*Revisar la debida ejecución de los procedimientos y su correcta aplicabilidad.
*Validar aleatoriamente procesos detallados de tesorería para detectar alertas tempranas.
</v>
          </cell>
        </row>
        <row r="6">
          <cell r="D6" t="str">
            <v>* Aplicar auditorias especiales al área de presupuesto y contabilidad.
* Revisar la debida ejecución de los procedimientos y su correcta aplicabilidad.
* Validar aleatoriamente procesos detallados de presupuesto y contabilidad para detectar alertas tempranas.
</v>
          </cell>
        </row>
        <row r="7">
          <cell r="D7" t="str">
            <v>*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v>
          </cell>
        </row>
        <row r="8">
          <cell r="D8" t="str">
            <v>* Garantizar la existencia de póliza de amparo de bienes vigente.</v>
          </cell>
        </row>
        <row r="9">
          <cell r="D9" t="str">
            <v>*Validación de la necesidad por parte del personal responsable.
*Dejar evidencia del cumplimiento de los requisitos exigidos dentro de cada proceso de contratación.
*Verificar los perfiles, de acuerdo a las actividades y objetos contractuales de cada proceso.
*Verificación de cumplimiento de obligaciones por parte del supervisor.</v>
          </cell>
        </row>
        <row r="10">
          <cell r="D10" t="str">
            <v>* Verificación del cumplimiento de obligaciones por parte del supervisor.
* Revisión del cumplimiento de las responsabilidades del contratista por parte del área financiera y el ordenador del gasto.
</v>
          </cell>
        </row>
        <row r="11">
          <cell r="D11" t="str">
            <v>*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v>
          </cell>
        </row>
        <row r="12">
          <cell r="D12" t="str">
            <v>*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v>
          </cell>
        </row>
        <row r="13">
          <cell r="D13" t="str">
            <v>*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v>
          </cell>
        </row>
        <row r="14">
          <cell r="D14" t="str">
            <v>*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v>
          </cell>
        </row>
      </sheetData>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DEAS"/>
      <sheetName val="DATOS"/>
      <sheetName val="politicas"/>
      <sheetName val="IDENTIFICACION"/>
      <sheetName val="MEDICION"/>
      <sheetName val="PERFIL RIESGO"/>
      <sheetName val="MRI"/>
      <sheetName val="MRi (3)"/>
      <sheetName val="PRi"/>
      <sheetName val="CONTROL"/>
      <sheetName val="CONTROL (2)"/>
      <sheetName val="ACC"/>
      <sheetName val="ALERTA SIMPLE"/>
      <sheetName val="ALERTA COMPUESTA"/>
      <sheetName val="ALERTA COMPLEJA"/>
      <sheetName val="ALERTA COMPLEJA PRODUCTO"/>
      <sheetName val="ALERTA COMPLEJA (2)"/>
      <sheetName val="ALERTA DIRECTA"/>
      <sheetName val="Hoja3"/>
      <sheetName val="Hoja2"/>
      <sheetName val="MRI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bjetivos"/>
      <sheetName val="Tormenta riesgos"/>
      <sheetName val="Afinidad riesgos"/>
      <sheetName val="Riesgos vs. objetivos"/>
      <sheetName val="VALORACION"/>
      <sheetName val="CALIFICACION"/>
      <sheetName val="MAPA"/>
      <sheetName val="CAUSAS"/>
      <sheetName val="IMPACTO"/>
      <sheetName val="ARE"/>
      <sheetName val="ACC"/>
      <sheetName val="NO BORRAR"/>
      <sheetName val="EVALUACIÓN RIESGOS Y CONTROLES"/>
      <sheetName val="Verific riesgos auditoria 1"/>
      <sheetName val="MATRIZ DE RIESG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DUCTOS PA"/>
      <sheetName val="ENTREGABLES PA "/>
      <sheetName val="OFERTA"/>
      <sheetName val="DEMANDA"/>
      <sheetName val="MIxto"/>
      <sheetName val="Listas"/>
      <sheetName val="Hoja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DR"/>
      <sheetName val="MED"/>
      <sheetName val="CAL"/>
      <sheetName val="MR"/>
      <sheetName val="ACC"/>
      <sheetName val="FUENTES"/>
      <sheetName val="MAPEO"/>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bjetivos y propositos"/>
      <sheetName val="Hoja1"/>
      <sheetName val="Resumen 2"/>
      <sheetName val="Tablas para graficos"/>
      <sheetName val="Hoja6"/>
      <sheetName val="Hoja7"/>
      <sheetName val="Matriz integral"/>
      <sheetName val="Controles y V. "/>
      <sheetName val="Eventos_Materialización"/>
      <sheetName val="Hoja8"/>
      <sheetName val="Hoja11"/>
      <sheetName val="Resumen"/>
      <sheetName val="Resumen de Riesgos y Controles"/>
      <sheetName val="Listas"/>
      <sheetName val="Hoja5"/>
      <sheetName val="Hoja3"/>
      <sheetName val="Hoja4"/>
      <sheetName val="Recursos"/>
      <sheetName val="Riesgos por Cargo"/>
      <sheetName val="Riesgos por area"/>
      <sheetName val="Control de camb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men"/>
      <sheetName val="Hoja2"/>
      <sheetName val="Resumen 2"/>
      <sheetName val="Hoja14"/>
      <sheetName val="Matriz integrada"/>
      <sheetName val="Hoja1"/>
      <sheetName val="Controles y V. "/>
      <sheetName val="Resumen de Riesgos y Controles"/>
      <sheetName val="Listas"/>
      <sheetName val="Hoja3"/>
      <sheetName val="Hoja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ronograma"/>
      <sheetName val="Plan de Trabajo"/>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bjetivos"/>
      <sheetName val="Tormenta riesgos"/>
      <sheetName val="Afinidad riesgos"/>
      <sheetName val="Riesgos vs. objetivos"/>
      <sheetName val="VALORACION"/>
      <sheetName val="CALIFICACION"/>
      <sheetName val="MAPA"/>
      <sheetName val="CAUSAS"/>
      <sheetName val="IMPACTO"/>
      <sheetName val="ARE"/>
      <sheetName val="ACC"/>
      <sheetName val="NO BORRA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tables/table1.xml><?xml version="1.0" encoding="utf-8"?>
<table xmlns="http://schemas.openxmlformats.org/spreadsheetml/2006/main" id="1" name="Tabla1" displayName="Tabla1" ref="A2:C11" headerRowCount="1" totalsRowCount="0" totalsRowShown="0">
  <autoFilter ref="A2:C11"/>
  <tableColumns count="3">
    <tableColumn id="1" name="Versión"/>
    <tableColumn id="2" name="Fecha"/>
    <tableColumn id="3" name="Control de Cambios"/>
  </tableColumns>
</table>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2" customFormat="false" ht="15" hidden="false" customHeight="false" outlineLevel="0" collapsed="false">
      <c r="A2" s="1" t="s">
        <v>0</v>
      </c>
      <c r="B2" s="2" t="s">
        <v>1</v>
      </c>
    </row>
    <row r="3" customFormat="false" ht="15" hidden="false" customHeight="false" outlineLevel="0" collapsed="false">
      <c r="A3" s="1"/>
      <c r="B3" s="0" t="s">
        <v>2</v>
      </c>
    </row>
    <row r="4" customFormat="false" ht="15" hidden="false" customHeight="false" outlineLevel="0" collapsed="false">
      <c r="A4" s="1"/>
      <c r="B4" s="0" t="s">
        <v>3</v>
      </c>
    </row>
    <row r="5" customFormat="false" ht="15" hidden="false" customHeight="false" outlineLevel="0" collapsed="false">
      <c r="A5" s="1"/>
      <c r="B5" s="0" t="s">
        <v>4</v>
      </c>
    </row>
    <row r="6" customFormat="false" ht="15" hidden="false" customHeight="false" outlineLevel="0" collapsed="false">
      <c r="A6" s="1"/>
      <c r="B6" s="0" t="s">
        <v>5</v>
      </c>
    </row>
    <row r="7" customFormat="false" ht="15" hidden="false" customHeight="false" outlineLevel="0" collapsed="false">
      <c r="A7" s="1"/>
      <c r="B7" s="0" t="s">
        <v>6</v>
      </c>
    </row>
    <row r="8" customFormat="false" ht="15" hidden="false" customHeight="false" outlineLevel="0" collapsed="false">
      <c r="A8" s="3"/>
      <c r="B8" s="0" t="s">
        <v>7</v>
      </c>
    </row>
    <row r="9" customFormat="false" ht="15" hidden="false" customHeight="false" outlineLevel="0" collapsed="false">
      <c r="A9" s="3"/>
      <c r="B9" s="0" t="s">
        <v>8</v>
      </c>
    </row>
    <row r="10" customFormat="false" ht="15" hidden="false" customHeight="false" outlineLevel="0" collapsed="false">
      <c r="A10" s="3"/>
      <c r="B10" s="0" t="s">
        <v>9</v>
      </c>
    </row>
    <row r="11" customFormat="false" ht="15" hidden="false" customHeight="false" outlineLevel="0" collapsed="false">
      <c r="A11" s="3"/>
      <c r="B11" s="0" t="s">
        <v>10</v>
      </c>
    </row>
    <row r="12" customFormat="false" ht="15" hidden="false" customHeight="false" outlineLevel="0" collapsed="false">
      <c r="A12" s="3"/>
      <c r="B12" s="0" t="s">
        <v>11</v>
      </c>
    </row>
    <row r="13" customFormat="false" ht="15" hidden="false" customHeight="false" outlineLevel="0" collapsed="false">
      <c r="A13" s="3"/>
      <c r="B13" s="0" t="s">
        <v>12</v>
      </c>
    </row>
    <row r="14" customFormat="false" ht="15" hidden="false" customHeight="false" outlineLevel="0" collapsed="false">
      <c r="A14" s="3"/>
      <c r="B14" s="0" t="s">
        <v>13</v>
      </c>
    </row>
    <row r="15" customFormat="false" ht="15" hidden="false" customHeight="false" outlineLevel="0" collapsed="false">
      <c r="A15" s="3"/>
      <c r="B15" s="0" t="s">
        <v>14</v>
      </c>
    </row>
    <row r="16" customFormat="false" ht="15" hidden="false" customHeight="false" outlineLevel="0" collapsed="false">
      <c r="A16" s="3" t="s">
        <v>15</v>
      </c>
      <c r="B16" s="0" t="s">
        <v>16</v>
      </c>
    </row>
    <row r="17" customFormat="false" ht="15" hidden="false" customHeight="false" outlineLevel="0" collapsed="false">
      <c r="A17" s="3"/>
      <c r="B17" s="0" t="s">
        <v>17</v>
      </c>
    </row>
    <row r="18" customFormat="false" ht="15" hidden="false" customHeight="false" outlineLevel="0" collapsed="false">
      <c r="A18" s="3" t="s">
        <v>18</v>
      </c>
      <c r="B18" s="0" t="s">
        <v>19</v>
      </c>
    </row>
    <row r="19" customFormat="false" ht="15" hidden="false" customHeight="false" outlineLevel="0" collapsed="false">
      <c r="A19" s="3"/>
      <c r="B19" s="0" t="s">
        <v>20</v>
      </c>
    </row>
    <row r="20" customFormat="false" ht="15" hidden="false" customHeight="false" outlineLevel="0" collapsed="false">
      <c r="A20" s="3"/>
      <c r="B20" s="4" t="s">
        <v>21</v>
      </c>
    </row>
    <row r="21" customFormat="false" ht="15" hidden="false" customHeight="false" outlineLevel="0" collapsed="false">
      <c r="A21" s="3"/>
      <c r="B21" s="0" t="s">
        <v>22</v>
      </c>
    </row>
    <row r="22" customFormat="false" ht="15" hidden="false" customHeight="true" outlineLevel="0" collapsed="false">
      <c r="A22" s="5" t="s">
        <v>23</v>
      </c>
      <c r="B22" s="2" t="s">
        <v>24</v>
      </c>
    </row>
    <row r="23" customFormat="false" ht="15" hidden="false" customHeight="false" outlineLevel="0" collapsed="false">
      <c r="A23" s="5"/>
      <c r="B23" s="2" t="s">
        <v>25</v>
      </c>
    </row>
    <row r="24" customFormat="false" ht="15" hidden="false" customHeight="false" outlineLevel="0" collapsed="false">
      <c r="A24" s="5"/>
      <c r="B24" s="2" t="s">
        <v>26</v>
      </c>
    </row>
    <row r="25" customFormat="false" ht="15" hidden="false" customHeight="false" outlineLevel="0" collapsed="false">
      <c r="A25" s="5"/>
      <c r="B25" s="2" t="s">
        <v>27</v>
      </c>
    </row>
    <row r="26" customFormat="false" ht="15" hidden="false" customHeight="false" outlineLevel="0" collapsed="false">
      <c r="A26" s="5"/>
      <c r="B26" s="2" t="s">
        <v>28</v>
      </c>
    </row>
    <row r="27" customFormat="false" ht="15" hidden="false" customHeight="false" outlineLevel="0" collapsed="false">
      <c r="A27" s="5"/>
      <c r="B27" s="2" t="s">
        <v>29</v>
      </c>
    </row>
    <row r="28" customFormat="false" ht="15" hidden="false" customHeight="false" outlineLevel="0" collapsed="false">
      <c r="A28" s="5"/>
      <c r="B28" s="2" t="s">
        <v>30</v>
      </c>
    </row>
    <row r="29" customFormat="false" ht="15" hidden="false" customHeight="false" outlineLevel="0" collapsed="false">
      <c r="A29" s="5"/>
      <c r="B29" s="2" t="s">
        <v>31</v>
      </c>
    </row>
    <row r="30" customFormat="false" ht="15" hidden="false" customHeight="false" outlineLevel="0" collapsed="false">
      <c r="A30" s="5"/>
      <c r="B30" s="2" t="s">
        <v>32</v>
      </c>
    </row>
    <row r="31" customFormat="false" ht="15" hidden="false" customHeight="false" outlineLevel="0" collapsed="false">
      <c r="A31" s="5"/>
      <c r="B31" s="2" t="s">
        <v>33</v>
      </c>
    </row>
    <row r="32" customFormat="false" ht="15" hidden="false" customHeight="false" outlineLevel="0" collapsed="false">
      <c r="A32" s="5"/>
      <c r="B32" s="2" t="s">
        <v>34</v>
      </c>
    </row>
    <row r="33" customFormat="false" ht="15" hidden="false" customHeight="false" outlineLevel="0" collapsed="false">
      <c r="A33" s="5"/>
      <c r="B33" s="0" t="s">
        <v>35</v>
      </c>
    </row>
    <row r="34" customFormat="false" ht="15" hidden="false" customHeight="false" outlineLevel="0" collapsed="false">
      <c r="A34" s="1" t="s">
        <v>36</v>
      </c>
      <c r="B34" s="6" t="s">
        <v>37</v>
      </c>
    </row>
    <row r="35" customFormat="false" ht="15" hidden="false" customHeight="false" outlineLevel="0" collapsed="false">
      <c r="A35" s="1"/>
      <c r="B35" s="6" t="s">
        <v>38</v>
      </c>
    </row>
    <row r="36" customFormat="false" ht="15" hidden="false" customHeight="false" outlineLevel="0" collapsed="false">
      <c r="A36" s="1"/>
      <c r="B36" s="6" t="s">
        <v>39</v>
      </c>
    </row>
    <row r="37" customFormat="false" ht="15" hidden="false" customHeight="false" outlineLevel="0" collapsed="false">
      <c r="A37" s="1"/>
      <c r="B37" s="6" t="s">
        <v>40</v>
      </c>
    </row>
    <row r="38" customFormat="false" ht="15" hidden="false" customHeight="false" outlineLevel="0" collapsed="false">
      <c r="A38" s="1"/>
      <c r="B38" s="6" t="s">
        <v>41</v>
      </c>
    </row>
    <row r="39" customFormat="false" ht="15" hidden="false" customHeight="false" outlineLevel="0" collapsed="false">
      <c r="A39" s="1"/>
      <c r="B39" s="6" t="s">
        <v>42</v>
      </c>
    </row>
    <row r="40" customFormat="false" ht="15" hidden="false" customHeight="false" outlineLevel="0" collapsed="false">
      <c r="A40" s="1"/>
      <c r="B40" s="6" t="s">
        <v>43</v>
      </c>
    </row>
    <row r="41" customFormat="false" ht="15" hidden="false" customHeight="false" outlineLevel="0" collapsed="false">
      <c r="A41" s="1"/>
      <c r="B41" s="6" t="s">
        <v>44</v>
      </c>
    </row>
    <row r="42" customFormat="false" ht="15" hidden="false" customHeight="false" outlineLevel="0" collapsed="false">
      <c r="A42" s="1"/>
      <c r="B42" s="6" t="s">
        <v>45</v>
      </c>
    </row>
    <row r="43" customFormat="false" ht="15" hidden="false" customHeight="false" outlineLevel="0" collapsed="false">
      <c r="B43" s="6"/>
    </row>
    <row r="44" customFormat="false" ht="15" hidden="false" customHeight="false" outlineLevel="0" collapsed="false">
      <c r="B44" s="2"/>
    </row>
    <row r="45" customFormat="false" ht="15" hidden="false" customHeight="false" outlineLevel="0" collapsed="false">
      <c r="B45" s="2"/>
    </row>
    <row r="46" customFormat="false" ht="15" hidden="false" customHeight="false" outlineLevel="0" collapsed="false">
      <c r="B46" s="2"/>
    </row>
  </sheetData>
  <mergeCells count="3">
    <mergeCell ref="A2:A7"/>
    <mergeCell ref="A22:A33"/>
    <mergeCell ref="A34:A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4" width="16.71"/>
    <col collapsed="false" customWidth="true" hidden="false" outlineLevel="0" max="2" min="2" style="24" width="31.42"/>
    <col collapsed="false" customWidth="true" hidden="false" outlineLevel="0" max="3" min="3" style="24" width="47"/>
    <col collapsed="false" customWidth="false" hidden="false" outlineLevel="0" max="6" min="4" style="24" width="11.43"/>
    <col collapsed="false" customWidth="true" hidden="false" outlineLevel="0" max="7" min="7" style="24" width="21.85"/>
    <col collapsed="false" customWidth="true" hidden="false" outlineLevel="0" max="8" min="8" style="24" width="17"/>
    <col collapsed="false" customWidth="true" hidden="false" outlineLevel="0" max="9" min="9" style="24" width="24.71"/>
    <col collapsed="false" customWidth="false" hidden="false" outlineLevel="0" max="16384" min="10" style="24" width="11.43"/>
  </cols>
  <sheetData>
    <row r="1" s="118" customFormat="true" ht="18" hidden="false" customHeight="false" outlineLevel="0" collapsed="false">
      <c r="A1" s="120" t="s">
        <v>305</v>
      </c>
      <c r="B1" s="120"/>
      <c r="C1" s="120"/>
      <c r="D1" s="120"/>
      <c r="E1" s="120"/>
      <c r="F1" s="120"/>
      <c r="G1" s="120"/>
      <c r="H1" s="120"/>
      <c r="I1" s="120"/>
      <c r="J1" s="295"/>
    </row>
    <row r="2" s="118" customFormat="true" ht="18" hidden="false" customHeight="false" outlineLevel="0" collapsed="false">
      <c r="A2" s="120" t="s">
        <v>67</v>
      </c>
      <c r="B2" s="120"/>
      <c r="C2" s="120"/>
      <c r="D2" s="120"/>
      <c r="E2" s="120"/>
      <c r="F2" s="120"/>
      <c r="G2" s="120"/>
      <c r="H2" s="120"/>
      <c r="I2" s="120"/>
      <c r="J2" s="295"/>
    </row>
    <row r="3" s="118" customFormat="true" ht="18" hidden="false" customHeight="false" outlineLevel="0" collapsed="false">
      <c r="A3" s="296" t="s">
        <v>68</v>
      </c>
      <c r="B3" s="296"/>
      <c r="C3" s="296"/>
      <c r="D3" s="296"/>
      <c r="E3" s="296"/>
      <c r="F3" s="296"/>
      <c r="G3" s="296"/>
      <c r="H3" s="296"/>
      <c r="I3" s="296"/>
      <c r="J3" s="295"/>
    </row>
    <row r="4" s="118" customFormat="true" ht="15.75" hidden="false" customHeight="true" outlineLevel="0" collapsed="false">
      <c r="A4" s="297" t="s">
        <v>69</v>
      </c>
      <c r="B4" s="297"/>
      <c r="C4" s="297"/>
      <c r="D4" s="297"/>
      <c r="E4" s="297"/>
      <c r="F4" s="297"/>
      <c r="G4" s="297"/>
      <c r="H4" s="297"/>
      <c r="I4" s="297"/>
      <c r="J4" s="295"/>
    </row>
    <row r="5" customFormat="false" ht="20.25" hidden="false" customHeight="true" outlineLevel="0" collapsed="false">
      <c r="A5" s="298"/>
      <c r="B5" s="298"/>
      <c r="C5" s="298"/>
      <c r="D5" s="298"/>
      <c r="E5" s="298"/>
      <c r="F5" s="298"/>
      <c r="G5" s="298"/>
      <c r="H5" s="298"/>
      <c r="I5" s="298"/>
    </row>
    <row r="6" customFormat="false" ht="18" hidden="false" customHeight="true" outlineLevel="0" collapsed="false">
      <c r="A6" s="299" t="s">
        <v>185</v>
      </c>
      <c r="B6" s="300" t="s">
        <v>186</v>
      </c>
      <c r="C6" s="300" t="s">
        <v>306</v>
      </c>
      <c r="D6" s="301" t="s">
        <v>188</v>
      </c>
      <c r="E6" s="301"/>
      <c r="F6" s="301"/>
      <c r="G6" s="301" t="s">
        <v>47</v>
      </c>
      <c r="H6" s="301"/>
      <c r="I6" s="302" t="s">
        <v>189</v>
      </c>
    </row>
    <row r="7" customFormat="false" ht="18.75" hidden="false" customHeight="false" outlineLevel="0" collapsed="false">
      <c r="A7" s="299"/>
      <c r="B7" s="300"/>
      <c r="C7" s="300"/>
      <c r="D7" s="303" t="n">
        <v>1</v>
      </c>
      <c r="E7" s="303" t="n">
        <v>2</v>
      </c>
      <c r="F7" s="303" t="n">
        <v>3</v>
      </c>
      <c r="G7" s="303" t="s">
        <v>195</v>
      </c>
      <c r="H7" s="303" t="s">
        <v>196</v>
      </c>
      <c r="I7" s="302"/>
    </row>
    <row r="8" customFormat="false" ht="41.25" hidden="false" customHeight="true" outlineLevel="0" collapsed="false">
      <c r="A8" s="304" t="s">
        <v>305</v>
      </c>
      <c r="B8" s="139" t="s">
        <v>307</v>
      </c>
      <c r="C8" s="305" t="s">
        <v>308</v>
      </c>
      <c r="D8" s="133" t="s">
        <v>200</v>
      </c>
      <c r="E8" s="134" t="s">
        <v>200</v>
      </c>
      <c r="F8" s="135" t="s">
        <v>200</v>
      </c>
      <c r="G8" s="257" t="n">
        <v>44958</v>
      </c>
      <c r="H8" s="306" t="n">
        <v>45289</v>
      </c>
      <c r="I8" s="258" t="s">
        <v>309</v>
      </c>
    </row>
    <row r="9" customFormat="false" ht="58.5" hidden="false" customHeight="true" outlineLevel="0" collapsed="false">
      <c r="A9" s="304"/>
      <c r="B9" s="139" t="s">
        <v>310</v>
      </c>
      <c r="C9" s="305" t="s">
        <v>311</v>
      </c>
      <c r="D9" s="133" t="s">
        <v>200</v>
      </c>
      <c r="E9" s="134" t="s">
        <v>200</v>
      </c>
      <c r="F9" s="135" t="s">
        <v>200</v>
      </c>
      <c r="G9" s="307" t="n">
        <v>44928</v>
      </c>
      <c r="H9" s="306" t="n">
        <v>45289</v>
      </c>
      <c r="I9" s="258" t="s">
        <v>312</v>
      </c>
    </row>
    <row r="10" customFormat="false" ht="49.5" hidden="false" customHeight="true" outlineLevel="0" collapsed="false">
      <c r="A10" s="304"/>
      <c r="B10" s="139" t="s">
        <v>313</v>
      </c>
      <c r="C10" s="305" t="s">
        <v>314</v>
      </c>
      <c r="D10" s="143" t="s">
        <v>200</v>
      </c>
      <c r="E10" s="144" t="s">
        <v>200</v>
      </c>
      <c r="F10" s="145" t="s">
        <v>200</v>
      </c>
      <c r="G10" s="307" t="n">
        <v>44959</v>
      </c>
      <c r="H10" s="306" t="n">
        <v>45289</v>
      </c>
      <c r="I10" s="308" t="s">
        <v>312</v>
      </c>
    </row>
    <row r="11" customFormat="false" ht="49.5" hidden="false" customHeight="true" outlineLevel="0" collapsed="false"/>
    <row r="12" customFormat="false" ht="49.5" hidden="false" customHeight="true" outlineLevel="0" collapsed="false"/>
    <row r="13" customFormat="false" ht="49.5" hidden="false" customHeight="true" outlineLevel="0" collapsed="false"/>
    <row r="14" customFormat="false" ht="49.5" hidden="false" customHeight="true" outlineLevel="0" collapsed="false"/>
    <row r="15" customFormat="false" ht="49.5" hidden="false" customHeight="true" outlineLevel="0" collapsed="false"/>
    <row r="16" customFormat="false" ht="49.5" hidden="false" customHeight="true" outlineLevel="0" collapsed="false"/>
    <row r="17" customFormat="false" ht="49.5" hidden="false" customHeight="true" outlineLevel="0" collapsed="false"/>
    <row r="18" customFormat="false" ht="49.5" hidden="false" customHeight="true" outlineLevel="0" collapsed="false"/>
    <row r="19" customFormat="false" ht="49.5" hidden="false" customHeight="true" outlineLevel="0" collapsed="false"/>
  </sheetData>
  <sheetProtection algorithmName="SHA-512" hashValue="2cT4gHGcXGKq9rNuj3MbBkQcdOxyb+uz2uSLXG9T/15F+3s8kM2LkmQOXT+hOPDaoiHFoeihDgHudwuHbcDURw==" saltValue="pWbIrVbhAXnPzM7kRP5DDA==" spinCount="100000" sheet="true" objects="true" scenarios="true"/>
  <mergeCells count="11">
    <mergeCell ref="A1:I1"/>
    <mergeCell ref="A2:I2"/>
    <mergeCell ref="A3:I3"/>
    <mergeCell ref="A4:I4"/>
    <mergeCell ref="A6:A7"/>
    <mergeCell ref="B6:B7"/>
    <mergeCell ref="C6:C7"/>
    <mergeCell ref="D6:F6"/>
    <mergeCell ref="G6:H6"/>
    <mergeCell ref="I6:I7"/>
    <mergeCell ref="A8:A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4.42"/>
    <col collapsed="false" customWidth="true" hidden="false" outlineLevel="0" max="3" min="3" style="0" width="25"/>
  </cols>
  <sheetData>
    <row r="1" customFormat="false" ht="15" hidden="false" customHeight="false" outlineLevel="0" collapsed="false">
      <c r="A1" s="7"/>
      <c r="B1" s="7"/>
      <c r="C1" s="7"/>
    </row>
    <row r="2" customFormat="false" ht="15" hidden="false" customHeight="false" outlineLevel="0" collapsed="false">
      <c r="A2" s="8" t="s">
        <v>46</v>
      </c>
      <c r="B2" s="8" t="s">
        <v>47</v>
      </c>
      <c r="C2" s="8" t="s">
        <v>48</v>
      </c>
    </row>
    <row r="3" customFormat="false" ht="15" hidden="false" customHeight="false" outlineLevel="0" collapsed="false">
      <c r="A3" s="9" t="n">
        <v>1</v>
      </c>
      <c r="B3" s="10" t="n">
        <v>44592</v>
      </c>
      <c r="C3" s="9" t="n">
        <v>1</v>
      </c>
    </row>
    <row r="4" customFormat="false" ht="15" hidden="false" customHeight="false" outlineLevel="0" collapsed="false">
      <c r="A4" s="9" t="n">
        <v>2</v>
      </c>
      <c r="B4" s="10" t="n">
        <v>44939</v>
      </c>
      <c r="C4" s="11" t="n">
        <v>2</v>
      </c>
    </row>
    <row r="5" customFormat="false" ht="15" hidden="false" customHeight="false" outlineLevel="0" collapsed="false">
      <c r="A5" s="9"/>
      <c r="B5" s="10"/>
      <c r="C5" s="12"/>
    </row>
    <row r="6" customFormat="false" ht="15" hidden="false" customHeight="false" outlineLevel="0" collapsed="false">
      <c r="A6" s="9"/>
      <c r="B6" s="10"/>
      <c r="C6" s="12"/>
    </row>
    <row r="7" customFormat="false" ht="15" hidden="false" customHeight="false" outlineLevel="0" collapsed="false">
      <c r="A7" s="9"/>
      <c r="B7" s="10"/>
      <c r="C7" s="12"/>
    </row>
    <row r="8" customFormat="false" ht="15" hidden="false" customHeight="false" outlineLevel="0" collapsed="false">
      <c r="A8" s="7"/>
      <c r="B8" s="9"/>
      <c r="C8" s="7"/>
    </row>
    <row r="9" customFormat="false" ht="15" hidden="false" customHeight="false" outlineLevel="0" collapsed="false">
      <c r="A9" s="7"/>
      <c r="B9" s="9"/>
      <c r="C9" s="7"/>
    </row>
    <row r="10" customFormat="false" ht="15" hidden="false" customHeight="false" outlineLevel="0" collapsed="false">
      <c r="A10" s="7"/>
      <c r="B10" s="9"/>
      <c r="C10" s="7"/>
    </row>
    <row r="11" customFormat="false" ht="15" hidden="false" customHeight="false" outlineLevel="0" collapsed="false">
      <c r="A11" s="7"/>
      <c r="B11" s="9"/>
      <c r="C11" s="7"/>
    </row>
    <row r="12" customFormat="false" ht="15" hidden="false" customHeight="false" outlineLevel="0" collapsed="false">
      <c r="A12" s="7"/>
      <c r="B12" s="7"/>
      <c r="C12" s="7"/>
    </row>
    <row r="13" customFormat="false" ht="15" hidden="false" customHeight="false" outlineLevel="0" collapsed="false">
      <c r="A13" s="7"/>
      <c r="B13" s="7"/>
      <c r="C13" s="7"/>
    </row>
  </sheetData>
  <sheetProtection algorithmName="SHA-512" hashValue="Xf6dc9nDMwocYebCUUog1WKtMPKKPMNDccfZct+bP+JPVGAaTDg0sbHo707Y5RDFQIfe71rN5ofL785oTroAcg==" saltValue="Z04N5Hxniy8Jbip2XFByXA==" spinCount="100000"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8"/>
    <col collapsed="false" customWidth="true" hidden="false" outlineLevel="0" max="2" min="2" style="0" width="19"/>
    <col collapsed="false" customWidth="true" hidden="false" outlineLevel="0" max="3" min="3" style="0" width="29.86"/>
    <col collapsed="false" customWidth="true" hidden="false" outlineLevel="0" max="5" min="5" style="0" width="19.42"/>
    <col collapsed="false" customWidth="true" hidden="false" outlineLevel="0" max="6" min="6" style="0" width="23"/>
  </cols>
  <sheetData>
    <row r="1" customFormat="false" ht="30.75" hidden="false" customHeight="true" outlineLevel="0" collapsed="false">
      <c r="A1" s="13" t="s">
        <v>49</v>
      </c>
      <c r="B1" s="13" t="s">
        <v>50</v>
      </c>
      <c r="C1" s="13" t="s">
        <v>51</v>
      </c>
    </row>
    <row r="2" customFormat="false" ht="49.5" hidden="false" customHeight="true" outlineLevel="0" collapsed="false">
      <c r="A2" s="14" t="s">
        <v>52</v>
      </c>
      <c r="B2" s="15" t="n">
        <v>0</v>
      </c>
      <c r="C2" s="16" t="str">
        <f aca="false">+IF(AND(B2&gt;=0,B2&lt;=0.59),"ZONA BAJA",IF(AND(B2&gt;=0.6,B2&lt;=0.79),"ZONA MEDIA","ZONA ALTA"))</f>
        <v>ZONA BAJA</v>
      </c>
    </row>
    <row r="3" customFormat="false" ht="49.5" hidden="false" customHeight="true" outlineLevel="0" collapsed="false">
      <c r="A3" s="14" t="s">
        <v>53</v>
      </c>
      <c r="B3" s="15" t="n">
        <v>0</v>
      </c>
      <c r="C3" s="16" t="str">
        <f aca="false">+IF(AND(B3&gt;=0,B3&lt;=0.59),"ZONA BAJA",IF(AND(B3&gt;=0.6,B3&lt;=0.79),"ZONA MEDIA","ZONA ALTA"))</f>
        <v>ZONA BAJA</v>
      </c>
      <c r="E3" s="17" t="s">
        <v>54</v>
      </c>
      <c r="F3" s="18" t="s">
        <v>55</v>
      </c>
    </row>
    <row r="4" customFormat="false" ht="49.5" hidden="false" customHeight="true" outlineLevel="0" collapsed="false">
      <c r="A4" s="14" t="s">
        <v>56</v>
      </c>
      <c r="B4" s="15" t="n">
        <v>0</v>
      </c>
      <c r="C4" s="16" t="str">
        <f aca="false">+IF(AND(B4&gt;=0,B4&lt;=0.59),"ZONA BAJA",IF(AND(B4&gt;=0.6,B4&lt;=0.79),"ZONA MEDIA","ZONA ALTA"))</f>
        <v>ZONA BAJA</v>
      </c>
      <c r="E4" s="17" t="s">
        <v>57</v>
      </c>
      <c r="F4" s="19" t="s">
        <v>58</v>
      </c>
    </row>
    <row r="5" customFormat="false" ht="49.5" hidden="false" customHeight="true" outlineLevel="0" collapsed="false">
      <c r="A5" s="20" t="s">
        <v>59</v>
      </c>
      <c r="B5" s="15" t="n">
        <v>0</v>
      </c>
      <c r="C5" s="16" t="str">
        <f aca="false">+IF(AND(B5&gt;=0,B5&lt;=0.59),"ZONA BAJA",IF(AND(B5&gt;=0.6,B5&lt;=0.79),"ZONA MEDIA","ZONA ALTA"))</f>
        <v>ZONA BAJA</v>
      </c>
      <c r="E5" s="17" t="s">
        <v>60</v>
      </c>
      <c r="F5" s="21" t="s">
        <v>61</v>
      </c>
    </row>
    <row r="6" customFormat="false" ht="49.5" hidden="false" customHeight="true" outlineLevel="0" collapsed="false">
      <c r="A6" s="20" t="s">
        <v>62</v>
      </c>
      <c r="B6" s="15" t="n">
        <v>0</v>
      </c>
      <c r="C6" s="16" t="str">
        <f aca="false">+IF(AND(B6&gt;=0,B6&lt;=0.59),"ZONA BAJA",IF(AND(B6&gt;=0.6,B6&lt;=0.79),"ZONA MEDIA","ZONA ALTA"))</f>
        <v>ZONA BAJA</v>
      </c>
    </row>
    <row r="7" customFormat="false" ht="49.5" hidden="false" customHeight="true" outlineLevel="0" collapsed="false">
      <c r="A7" s="20" t="s">
        <v>63</v>
      </c>
      <c r="B7" s="15" t="n">
        <v>0</v>
      </c>
      <c r="C7" s="16" t="str">
        <f aca="false">+IF(AND(B7&gt;=0,B7&lt;=0.59),"ZONA BAJA",IF(AND(B7&gt;=0.6,B7&lt;=0.79),"ZONA MEDIA","ZONA ALTA"))</f>
        <v>ZONA BAJA</v>
      </c>
    </row>
    <row r="8" customFormat="false" ht="49.5" hidden="false" customHeight="true" outlineLevel="0" collapsed="false">
      <c r="A8" s="13" t="s">
        <v>64</v>
      </c>
      <c r="B8" s="22" t="n">
        <f aca="false">AVERAGE(B2:B7)</f>
        <v>0</v>
      </c>
      <c r="C8" s="16" t="str">
        <f aca="false">+IF(AND(B8&gt;=0,B8&lt;=0.59),"ZONA BAJA",IF(AND(B8&gt;=0.6,B8&lt;=0.79),"ZONA MEDIA","ZONA ALTA"))</f>
        <v>ZONA BAJA</v>
      </c>
    </row>
    <row r="10" customFormat="false" ht="15" hidden="false" customHeight="false" outlineLevel="0" collapsed="false">
      <c r="A10" s="23" t="s">
        <v>65</v>
      </c>
    </row>
    <row r="13" customFormat="false" ht="24" hidden="false" customHeight="true" outlineLevel="0" collapsed="false"/>
  </sheetData>
  <sheetProtection algorithmName="SHA-512" hashValue="3sdrWXvwtmQTxj2ZOpykQisB9LE7WiSjo2pVueZ/ShHjz4WdXRsAld21vaTABOx32LuW8qBYxoBl3mXfdg2hfQ==" saltValue="3JCweBIAx0lW4J3+xFalcg==" spinCount="100000" sheet="true" formatCells="false"/>
  <conditionalFormatting sqref="C2:C8">
    <cfRule type="containsText" priority="2" operator="containsText" aboveAverage="0" equalAverage="0" bottom="0" percent="0" rank="0" text="ZONA ALTA" dxfId="3">
      <formula>NOT(ISERROR(SEARCH("ZONA ALTA",C2)))</formula>
    </cfRule>
    <cfRule type="containsText" priority="3" operator="containsText" aboveAverage="0" equalAverage="0" bottom="0" percent="0" rank="0" text="ZONA MEDIA" dxfId="4">
      <formula>NOT(ISERROR(SEARCH("ZONA MEDIA",C2)))</formula>
    </cfRule>
    <cfRule type="containsText" priority="4" operator="containsText" aboveAverage="0" equalAverage="0" bottom="0" percent="0" rank="0" text="ZONA BAJA" dxfId="5">
      <formula>NOT(ISERROR(SEARCH("ZONA BAJA",C2)))</formula>
    </cfRule>
  </conditionalFormatting>
  <dataValidations count="1">
    <dataValidation allowBlank="true" error="Celdas formuladas, por favor no modificar." errorStyle="stop" operator="between" showDropDown="false" showErrorMessage="true" showInputMessage="true" sqref="B2:B7"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4" width="25.71"/>
    <col collapsed="false" customWidth="true" hidden="false" outlineLevel="0" max="2" min="2" style="24" width="8.71"/>
    <col collapsed="false" customWidth="true" hidden="false" outlineLevel="0" max="3" min="3" style="24" width="38.71"/>
    <col collapsed="false" customWidth="true" hidden="false" outlineLevel="0" max="4" min="4" style="24" width="34.57"/>
    <col collapsed="false" customWidth="true" hidden="false" outlineLevel="0" max="5" min="5" style="24" width="28.42"/>
    <col collapsed="false" customWidth="true" hidden="false" outlineLevel="0" max="6" min="6" style="24" width="14.71"/>
    <col collapsed="false" customWidth="true" hidden="false" outlineLevel="0" max="7" min="7" style="24" width="13.71"/>
    <col collapsed="false" customWidth="true" hidden="true" outlineLevel="0" max="9" min="8" style="24" width="11.53"/>
    <col collapsed="false" customWidth="false" hidden="false" outlineLevel="0" max="16384" min="10" style="24" width="11.43"/>
  </cols>
  <sheetData>
    <row r="1" customFormat="false" ht="29.25" hidden="false" customHeight="true" outlineLevel="0" collapsed="false">
      <c r="A1" s="25" t="s">
        <v>66</v>
      </c>
      <c r="B1" s="25"/>
      <c r="C1" s="25"/>
      <c r="D1" s="25"/>
      <c r="E1" s="25"/>
      <c r="F1" s="25"/>
      <c r="G1" s="25"/>
      <c r="H1" s="25"/>
      <c r="I1" s="25"/>
    </row>
    <row r="2" customFormat="false" ht="20.25" hidden="false" customHeight="true" outlineLevel="0" collapsed="false">
      <c r="A2" s="25" t="s">
        <v>67</v>
      </c>
      <c r="B2" s="25"/>
      <c r="C2" s="25"/>
      <c r="D2" s="25"/>
      <c r="E2" s="25"/>
      <c r="F2" s="25"/>
      <c r="G2" s="25"/>
      <c r="H2" s="25"/>
      <c r="I2" s="25"/>
    </row>
    <row r="3" customFormat="false" ht="24" hidden="false" customHeight="true" outlineLevel="0" collapsed="false">
      <c r="A3" s="26" t="s">
        <v>68</v>
      </c>
      <c r="B3" s="26"/>
      <c r="C3" s="26"/>
      <c r="D3" s="26"/>
      <c r="E3" s="26"/>
      <c r="F3" s="26"/>
      <c r="G3" s="26"/>
      <c r="H3" s="26"/>
      <c r="I3" s="26"/>
    </row>
    <row r="4" customFormat="false" ht="24" hidden="false" customHeight="true" outlineLevel="0" collapsed="false">
      <c r="A4" s="27" t="s">
        <v>69</v>
      </c>
      <c r="B4" s="27"/>
      <c r="C4" s="27"/>
      <c r="D4" s="27"/>
      <c r="E4" s="27"/>
      <c r="F4" s="27"/>
      <c r="G4" s="27"/>
      <c r="H4" s="27"/>
      <c r="I4" s="27"/>
    </row>
    <row r="5" customFormat="false" ht="18.75" hidden="false" customHeight="false" outlineLevel="0" collapsed="false">
      <c r="A5" s="28" t="s">
        <v>70</v>
      </c>
      <c r="B5" s="28"/>
      <c r="C5" s="28"/>
      <c r="D5" s="28"/>
      <c r="E5" s="28"/>
      <c r="F5" s="28"/>
      <c r="G5" s="28"/>
      <c r="H5" s="28"/>
      <c r="I5" s="28"/>
    </row>
    <row r="6" customFormat="false" ht="49.5" hidden="false" customHeight="true" outlineLevel="0" collapsed="false">
      <c r="A6" s="29" t="s">
        <v>71</v>
      </c>
      <c r="B6" s="30" t="s">
        <v>72</v>
      </c>
      <c r="C6" s="30"/>
      <c r="D6" s="30" t="s">
        <v>73</v>
      </c>
      <c r="E6" s="30" t="s">
        <v>74</v>
      </c>
      <c r="F6" s="30" t="s">
        <v>75</v>
      </c>
      <c r="G6" s="31" t="s">
        <v>76</v>
      </c>
      <c r="H6" s="32" t="s">
        <v>77</v>
      </c>
      <c r="I6" s="32" t="s">
        <v>78</v>
      </c>
    </row>
    <row r="7" s="39" customFormat="true" ht="56.25" hidden="false" customHeight="true" outlineLevel="0" collapsed="false">
      <c r="A7" s="33" t="s">
        <v>79</v>
      </c>
      <c r="B7" s="34" t="s">
        <v>80</v>
      </c>
      <c r="C7" s="35" t="s">
        <v>81</v>
      </c>
      <c r="D7" s="35" t="s">
        <v>82</v>
      </c>
      <c r="E7" s="36" t="s">
        <v>83</v>
      </c>
      <c r="F7" s="37" t="n">
        <v>45017</v>
      </c>
      <c r="G7" s="38" t="n">
        <v>45230</v>
      </c>
    </row>
    <row r="8" s="39" customFormat="true" ht="62.25" hidden="false" customHeight="true" outlineLevel="0" collapsed="false">
      <c r="A8" s="40" t="s">
        <v>84</v>
      </c>
      <c r="B8" s="41" t="s">
        <v>85</v>
      </c>
      <c r="C8" s="42" t="s">
        <v>86</v>
      </c>
      <c r="D8" s="42" t="s">
        <v>87</v>
      </c>
      <c r="E8" s="43" t="s">
        <v>83</v>
      </c>
      <c r="F8" s="44" t="n">
        <v>44986</v>
      </c>
      <c r="G8" s="45" t="n">
        <v>45260</v>
      </c>
    </row>
    <row r="9" s="39" customFormat="true" ht="31.5" hidden="false" customHeight="true" outlineLevel="0" collapsed="false">
      <c r="A9" s="40" t="s">
        <v>88</v>
      </c>
      <c r="B9" s="46" t="s">
        <v>89</v>
      </c>
      <c r="C9" s="47" t="s">
        <v>90</v>
      </c>
      <c r="D9" s="47" t="s">
        <v>91</v>
      </c>
      <c r="E9" s="48" t="s">
        <v>92</v>
      </c>
      <c r="F9" s="49" t="n">
        <v>44941</v>
      </c>
      <c r="G9" s="50" t="n">
        <v>44957</v>
      </c>
    </row>
    <row r="10" s="39" customFormat="true" ht="48" hidden="false" customHeight="false" outlineLevel="0" collapsed="false">
      <c r="A10" s="40"/>
      <c r="B10" s="51" t="s">
        <v>93</v>
      </c>
      <c r="C10" s="52" t="s">
        <v>94</v>
      </c>
      <c r="D10" s="52" t="s">
        <v>95</v>
      </c>
      <c r="E10" s="53" t="s">
        <v>92</v>
      </c>
      <c r="F10" s="54" t="n">
        <v>44986</v>
      </c>
      <c r="G10" s="55" t="n">
        <v>45260</v>
      </c>
    </row>
    <row r="11" s="39" customFormat="true" ht="48" hidden="false" customHeight="false" outlineLevel="0" collapsed="false">
      <c r="A11" s="56" t="s">
        <v>96</v>
      </c>
      <c r="B11" s="41" t="s">
        <v>97</v>
      </c>
      <c r="C11" s="42" t="s">
        <v>98</v>
      </c>
      <c r="D11" s="42" t="s">
        <v>99</v>
      </c>
      <c r="E11" s="43" t="s">
        <v>92</v>
      </c>
      <c r="F11" s="44" t="n">
        <v>44960</v>
      </c>
      <c r="G11" s="45" t="n">
        <v>45275</v>
      </c>
    </row>
    <row r="12" s="39" customFormat="true" ht="47.25" hidden="false" customHeight="true" outlineLevel="0" collapsed="false">
      <c r="A12" s="57" t="s">
        <v>100</v>
      </c>
      <c r="B12" s="58" t="s">
        <v>101</v>
      </c>
      <c r="C12" s="59" t="s">
        <v>102</v>
      </c>
      <c r="D12" s="59" t="s">
        <v>103</v>
      </c>
      <c r="E12" s="60" t="s">
        <v>104</v>
      </c>
      <c r="F12" s="61" t="n">
        <v>45017</v>
      </c>
      <c r="G12" s="62" t="n">
        <v>45260</v>
      </c>
    </row>
    <row r="13" s="39" customFormat="true" ht="79.5" hidden="false" customHeight="false" outlineLevel="0" collapsed="false">
      <c r="A13" s="57"/>
      <c r="B13" s="63" t="s">
        <v>105</v>
      </c>
      <c r="C13" s="64" t="s">
        <v>106</v>
      </c>
      <c r="D13" s="64" t="s">
        <v>107</v>
      </c>
      <c r="E13" s="65" t="s">
        <v>108</v>
      </c>
      <c r="F13" s="66" t="n">
        <v>44936</v>
      </c>
      <c r="G13" s="67" t="n">
        <v>45280</v>
      </c>
    </row>
  </sheetData>
  <sheetProtection algorithmName="SHA-512" hashValue="dELf4kG0yoiZcRhU0aWMhba00oFLvb02pUEPaGq9YiAEMJgj+chRG7zW2uf5/7up1PJG/qmB5hyPZgw2vecALQ==" saltValue="uU9IP3G7xIBxhd+Zk20tuw==" spinCount="100000" sheet="true" formatCells="false" formatColumns="false"/>
  <mergeCells count="8">
    <mergeCell ref="A1:I1"/>
    <mergeCell ref="A2:I2"/>
    <mergeCell ref="A3:I3"/>
    <mergeCell ref="A4:I4"/>
    <mergeCell ref="A5:I5"/>
    <mergeCell ref="B6:C6"/>
    <mergeCell ref="A9:A10"/>
    <mergeCell ref="A12:A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10.29"/>
    <col collapsed="false" customWidth="true" hidden="false" outlineLevel="0" max="2" min="2" style="69" width="35.85"/>
    <col collapsed="false" customWidth="true" hidden="false" outlineLevel="0" max="5" min="3" style="68" width="26.86"/>
    <col collapsed="false" customWidth="true" hidden="false" outlineLevel="0" max="6" min="6" style="68" width="17.15"/>
    <col collapsed="false" customWidth="true" hidden="false" outlineLevel="0" max="7" min="7" style="68" width="15.42"/>
    <col collapsed="false" customWidth="true" hidden="false" outlineLevel="0" max="8" min="8" style="68" width="38.29"/>
    <col collapsed="false" customWidth="true" hidden="false" outlineLevel="0" max="9" min="9" style="68" width="27"/>
    <col collapsed="false" customWidth="true" hidden="false" outlineLevel="0" max="10" min="10" style="68" width="12.71"/>
    <col collapsed="false" customWidth="true" hidden="false" outlineLevel="0" max="11" min="11" style="68" width="14.14"/>
    <col collapsed="false" customWidth="true" hidden="false" outlineLevel="0" max="12" min="12" style="68" width="13.42"/>
    <col collapsed="false" customWidth="true" hidden="false" outlineLevel="0" max="13" min="13" style="68" width="16"/>
    <col collapsed="false" customWidth="true" hidden="false" outlineLevel="0" max="14" min="14" style="68" width="33.29"/>
    <col collapsed="false" customWidth="true" hidden="false" outlineLevel="0" max="15" min="15" style="68" width="35.71"/>
    <col collapsed="false" customWidth="false" hidden="false" outlineLevel="0" max="20" min="16" style="68" width="11.43"/>
    <col collapsed="false" customWidth="true" hidden="false" outlineLevel="0" max="21" min="21" style="68" width="25.42"/>
    <col collapsed="false" customWidth="false" hidden="false" outlineLevel="0" max="16384" min="22" style="68" width="11.43"/>
  </cols>
  <sheetData>
    <row r="1" customFormat="false" ht="27.75" hidden="false" customHeight="true" outlineLevel="0" collapsed="false">
      <c r="A1" s="70"/>
      <c r="B1" s="70"/>
      <c r="C1" s="70"/>
      <c r="D1" s="71" t="s">
        <v>109</v>
      </c>
      <c r="E1" s="71"/>
      <c r="F1" s="71"/>
      <c r="G1" s="71"/>
      <c r="H1" s="71"/>
      <c r="I1" s="72" t="s">
        <v>110</v>
      </c>
      <c r="J1" s="72"/>
      <c r="K1" s="72"/>
      <c r="L1" s="72"/>
      <c r="M1" s="72"/>
      <c r="N1" s="73" t="s">
        <v>111</v>
      </c>
      <c r="O1" s="73"/>
      <c r="P1" s="74"/>
    </row>
    <row r="2" customFormat="false" ht="15.75" hidden="false" customHeight="true" outlineLevel="0" collapsed="false">
      <c r="A2" s="70"/>
      <c r="B2" s="70"/>
      <c r="C2" s="70"/>
      <c r="D2" s="75" t="s">
        <v>112</v>
      </c>
      <c r="E2" s="75"/>
      <c r="F2" s="75"/>
      <c r="G2" s="75"/>
      <c r="H2" s="75"/>
      <c r="I2" s="72"/>
      <c r="J2" s="72"/>
      <c r="K2" s="72"/>
      <c r="L2" s="72"/>
      <c r="M2" s="72"/>
      <c r="N2" s="76" t="s">
        <v>113</v>
      </c>
      <c r="O2" s="76"/>
      <c r="P2" s="74"/>
    </row>
    <row r="3" customFormat="false" ht="56.25" hidden="false" customHeight="true" outlineLevel="0" collapsed="false">
      <c r="A3" s="70"/>
      <c r="B3" s="70"/>
      <c r="C3" s="70"/>
      <c r="D3" s="75"/>
      <c r="E3" s="75"/>
      <c r="F3" s="75"/>
      <c r="G3" s="75"/>
      <c r="H3" s="75"/>
      <c r="I3" s="72"/>
      <c r="J3" s="72"/>
      <c r="K3" s="72"/>
      <c r="L3" s="72"/>
      <c r="M3" s="72"/>
      <c r="N3" s="77" t="s">
        <v>114</v>
      </c>
      <c r="O3" s="77"/>
      <c r="P3" s="74"/>
    </row>
    <row r="4" customFormat="false" ht="15.75" hidden="false" customHeight="true" outlineLevel="0" collapsed="false">
      <c r="A4" s="78" t="s">
        <v>115</v>
      </c>
      <c r="B4" s="79" t="s">
        <v>116</v>
      </c>
      <c r="C4" s="80" t="s">
        <v>117</v>
      </c>
      <c r="D4" s="80" t="s">
        <v>118</v>
      </c>
      <c r="E4" s="80" t="s">
        <v>119</v>
      </c>
      <c r="F4" s="81" t="s">
        <v>120</v>
      </c>
      <c r="G4" s="81"/>
      <c r="H4" s="82" t="s">
        <v>121</v>
      </c>
      <c r="I4" s="83" t="s">
        <v>122</v>
      </c>
      <c r="J4" s="84" t="s">
        <v>123</v>
      </c>
      <c r="K4" s="84"/>
      <c r="L4" s="85" t="s">
        <v>124</v>
      </c>
      <c r="M4" s="86" t="s">
        <v>125</v>
      </c>
      <c r="N4" s="87" t="s">
        <v>126</v>
      </c>
      <c r="O4" s="88" t="s">
        <v>127</v>
      </c>
      <c r="P4" s="74"/>
    </row>
    <row r="5" s="92" customFormat="true" ht="12.75" hidden="false" customHeight="false" outlineLevel="0" collapsed="false">
      <c r="A5" s="78"/>
      <c r="B5" s="79"/>
      <c r="C5" s="80"/>
      <c r="D5" s="80"/>
      <c r="E5" s="80"/>
      <c r="F5" s="89" t="s">
        <v>128</v>
      </c>
      <c r="G5" s="90" t="s">
        <v>129</v>
      </c>
      <c r="H5" s="82"/>
      <c r="I5" s="83"/>
      <c r="J5" s="91" t="s">
        <v>130</v>
      </c>
      <c r="K5" s="91" t="s">
        <v>129</v>
      </c>
      <c r="L5" s="85"/>
      <c r="M5" s="86"/>
      <c r="N5" s="87"/>
      <c r="O5" s="88"/>
    </row>
    <row r="6" s="92" customFormat="true" ht="174.75" hidden="false" customHeight="true" outlineLevel="0" collapsed="false">
      <c r="A6" s="93" t="str">
        <f aca="false">'[12]IDENTIFICACIÓN DEL RIESGO'!A6</f>
        <v>RC1</v>
      </c>
      <c r="B6" s="94" t="str">
        <f aca="false">+'[12]IDENTIFICACIÓN DEL RIESGO'!B6</f>
        <v>SEGUIMIENTO Y CONTROL </v>
      </c>
      <c r="C6" s="95" t="str">
        <f aca="false">+'[12]IDENTIFICACIÓN DEL RIESGO'!D6</f>
        <v>Posibilidad de incurrir en omisión de reportar actos de corrupción observados en el ejercicio del actuar  del Instituto, para favorecer a terceros responsables. (Fraude)</v>
      </c>
      <c r="D6" s="96" t="str">
        <f aca="false">+'[12]IDENTIFICACIÓN DEL RIESGO'!F6</f>
        <v>*Tráfico de influencias por favorecimiento propio o de terceros
*Omisión ética de los líderes, responsables y colaboradores de los procesos del IFC, en ejercicio de sus funciones o actividades.
</v>
      </c>
      <c r="E6" s="96" t="str">
        <f aca="false">+'[12]IDENTIFICACIÓN DEL RIESGO'!G6</f>
        <v>* Pérdida de credibilidad al interior de la entidad en el ejercicio de control interno.
* Pérdida de imagen institucional.
* Investigaciones de tipo disciplinario que pueden derivar en responsabilidad fiscal y penal.
</v>
      </c>
      <c r="F6" s="97" t="str">
        <f aca="false">+'[12]PROBAB RIESGOS '!I5</f>
        <v>POSIBLE (3)</v>
      </c>
      <c r="G6" s="97" t="str">
        <f aca="false">+'[12]PROBAB RIESGOS '!I26</f>
        <v>MODERADO (3)</v>
      </c>
      <c r="H6" s="98" t="str">
        <f aca="false">+VLOOKUP(M38,$H$38:$I$62,2,0)</f>
        <v>ALTO</v>
      </c>
      <c r="I6" s="99" t="str">
        <f aca="false">+'[12]EVALUACION DE CONTROLES'!D4</f>
        <v>*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v>
      </c>
      <c r="J6" s="100" t="s">
        <v>131</v>
      </c>
      <c r="K6" s="100" t="s">
        <v>132</v>
      </c>
      <c r="L6" s="93" t="str">
        <f aca="false">+VLOOKUP(O38,$H$38:$I$62,2,0)</f>
        <v>MODERADO</v>
      </c>
      <c r="M6" s="100" t="s">
        <v>133</v>
      </c>
      <c r="N6" s="99" t="str">
        <f aca="false">'[12]IDENTIFICACIÓN DEL RIESGO'!H6</f>
        <v>*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v>
      </c>
      <c r="O6" s="99" t="s">
        <v>134</v>
      </c>
    </row>
    <row r="7" s="92" customFormat="true" ht="185.25" hidden="false" customHeight="false" outlineLevel="0" collapsed="false">
      <c r="A7" s="93" t="str">
        <f aca="false">'[12]IDENTIFICACIÓN DEL RIESGO'!A7</f>
        <v>RC2</v>
      </c>
      <c r="B7" s="94" t="str">
        <f aca="false">+'[12]IDENTIFICACIÓN DEL RIESGO'!B7</f>
        <v>GESTION FINANCIERA </v>
      </c>
      <c r="C7" s="95" t="str">
        <f aca="false">+'[12]IDENTIFICACIÓN DEL RIESGO'!D7</f>
        <v>Posibilidad de incurrir en fraudes por manejos administrativos y operativos errados  que beneficien intereses propios o de terceros por parte de los que intervienen en el desarrollo de los procedimientos de Tesoreria. (Fraude - Peculado)</v>
      </c>
      <c r="D7" s="96" t="str">
        <f aca="false">+'[12]IDENTIFICACIÓN DEL RIESGO'!F7</f>
        <v>*Tráfico de influencias, deshonestidad, soborno.
*Manejo inadecuado de claves y token 
*Demora en la conciliación bancaria.
*Fallas en sistema de información.
* Abuso de poder y abuso de confianza
*Reporte de información no confiable.
</v>
      </c>
      <c r="E7" s="96" t="str">
        <f aca="false">+'[12]IDENTIFICACIÓN DEL RIESGO'!G7</f>
        <v>* Irrecuperabilidad de recursos.
* Investigaciones y sanciones fiscales, disciplinarias.
* Desgaste administrativo
* Pérdida de recursos.  
</v>
      </c>
      <c r="F7" s="97" t="str">
        <f aca="false">+'[12]PROBAB RIESGOS '!I6</f>
        <v>POSIBLE (3)</v>
      </c>
      <c r="G7" s="97" t="str">
        <f aca="false">+'[12]PROBAB RIESGOS '!I27</f>
        <v>MODERADO (3)</v>
      </c>
      <c r="H7" s="98" t="str">
        <f aca="false">+VLOOKUP(M39,$H$38:$I$62,2,0)</f>
        <v>ALTO</v>
      </c>
      <c r="I7" s="99" t="str">
        <f aca="false">+'[12]EVALUACION DE CONTROLES'!D5</f>
        <v>*Aplicar auditorias especiales al área de tesorería.
*Revisar la debida ejecución de los procedimientos y su correcta aplicabilidad.
*Validar aleatoriamente procesos detallados de tesorería para detectar alertas tempranas.
</v>
      </c>
      <c r="J7" s="100" t="s">
        <v>131</v>
      </c>
      <c r="K7" s="100" t="s">
        <v>132</v>
      </c>
      <c r="L7" s="93" t="str">
        <f aca="false">+VLOOKUP(O45,$H$38:$I$62,2,0)</f>
        <v>MODERADO</v>
      </c>
      <c r="M7" s="99" t="s">
        <v>133</v>
      </c>
      <c r="N7" s="99" t="str">
        <f aca="false">'[12]IDENTIFICACIÓN DEL RIESGO'!H7</f>
        <v>*Aplicar auditorias especiales al área de tesorería.
*Revisar la debida ejecución de los procedimientos y su correcta aplicabilidad.
*Validar aleatoriamente procesos detallados de tesorería para detectar alertas tempranas.
</v>
      </c>
      <c r="O7" s="99" t="s">
        <v>135</v>
      </c>
    </row>
    <row r="8" s="92" customFormat="true" ht="88.5" hidden="false" customHeight="true" outlineLevel="0" collapsed="false">
      <c r="A8" s="93" t="str">
        <f aca="false">'[12]IDENTIFICACIÓN DEL RIESGO'!A8</f>
        <v>RC3</v>
      </c>
      <c r="B8" s="94" t="str">
        <f aca="false">+'[12]IDENTIFICACIÓN DEL RIESGO'!B8</f>
        <v>GESTION FINANCIERA </v>
      </c>
      <c r="C8" s="95" t="str">
        <f aca="false">+'[12]IDENTIFICACIÓN DEL RIESGO'!D8</f>
        <v>Posibilidad de incurrir en fraudes por manejos administrativos y operativos errados  que beneficien intereses propios o de terceros por parte de los que intervienen en el desarrollo de los procedimientos asociados al área de presupuesto  contabilidad. (Fraude - Peculado)</v>
      </c>
      <c r="D8" s="96" t="str">
        <f aca="false">+'[12]IDENTIFICACIÓN DEL RIESGO'!F8</f>
        <v>*Ausencia de políticas y procedimientos  de seguridad de la información.
*Carencia de recursos para cumplir con la programación pactada en pagos. 
*Distorsión de los flujos proyectados de caja.                                                               
*Ataque externo a las redes de los sistemas de información del Instituto.
*Intervención indebida de un(os) servidor(es) público(s) para alterar el sistema y/o borrar información.
*Cambio de los estados financieros con el fin de encubrir operaciones fraudulentas.
*Ejecución de gastos no autorizados o no incluidos en el plan de adquisiciones 
*Cambio de los estados financieros con el fin de encubrir operaciones fraudulentas.
</v>
      </c>
      <c r="E8" s="96" t="str">
        <f aca="false">+'[12]IDENTIFICACIÓN DEL RIESGO'!G8</f>
        <v>* Incumplimiento y afectación presupuestal aprobado para la respectiva vigencia.
*Perdida de seguridad, confiable e integridad de la información.
* No generación de la información presupuestal.
* Fuga de información privilegiada y posibles sanciones.
* Reprocesos, perdidas económicas y posibles sanciones al Instituto y/o servidores responsables.
*Detrimento patrimonial.
*Afectación de la liquidez.
* Desgaste administrativo.                       
* Incumplimiento de metas.   
</v>
      </c>
      <c r="F8" s="97" t="str">
        <f aca="false">+'[12]PROBAB RIESGOS '!I7</f>
        <v>POSIBLE (3)</v>
      </c>
      <c r="G8" s="97" t="str">
        <f aca="false">+'[12]PROBAB RIESGOS '!I28</f>
        <v>MODERADO (3)</v>
      </c>
      <c r="H8" s="98" t="str">
        <f aca="false">+VLOOKUP(H50,$H$38:$I$62,2,0)</f>
        <v>ALTO</v>
      </c>
      <c r="I8" s="99" t="str">
        <f aca="false">+'[12]EVALUACION DE CONTROLES'!D6</f>
        <v>* Aplicar auditorias especiales al área de presupuesto y contabilidad.
* Revisar la debida ejecución de los procedimientos y su correcta aplicabilidad.
* Validar aleatoriamente procesos detallados de presupuesto y contabilidad para detectar alertas tempranas.
</v>
      </c>
      <c r="J8" s="101"/>
      <c r="K8" s="101"/>
      <c r="L8" s="93" t="str">
        <f aca="false">+VLOOKUP(O40,$H$38:$I$62,2,0)</f>
        <v>MODERADO</v>
      </c>
      <c r="M8" s="101" t="s">
        <v>133</v>
      </c>
      <c r="N8" s="99" t="str">
        <f aca="false">'[12]IDENTIFICACIÓN DEL RIESGO'!H8</f>
        <v>* Aplicar auditorias especiales al área de presupuesto y contabilidad.
* Revisar la debida ejecución de los procedimientos y su correcta aplicabilidad.
* Validar aleatoriamente procesos detallados de presupuesto y contabilidad para detectar alertas tempranas.
</v>
      </c>
      <c r="O8" s="99" t="s">
        <v>135</v>
      </c>
      <c r="P8" s="68"/>
      <c r="Q8" s="68"/>
      <c r="R8" s="68"/>
      <c r="S8" s="68"/>
      <c r="T8" s="68"/>
      <c r="U8" s="68"/>
    </row>
    <row r="9" customFormat="false" ht="384.75" hidden="false" customHeight="false" outlineLevel="0" collapsed="false">
      <c r="A9" s="93" t="str">
        <f aca="false">'[12]IDENTIFICACIÓN DEL RIESGO'!A9</f>
        <v>RC4</v>
      </c>
      <c r="B9" s="94" t="str">
        <f aca="false">+'[12]IDENTIFICACIÓN DEL RIESGO'!B9</f>
        <v>GESTION DOCUMENTAL </v>
      </c>
      <c r="C9" s="95" t="str">
        <f aca="false">+'[12]IDENTIFICACIÓN DEL RIESGO'!D9</f>
        <v>Posibilidad de incurrir en fallas amdinistrativas por inadecuada salvaguarda y custodia de los documentos de la entidad y administrados por la entidad con información de terceros. (Utilización indebida de información oficial privilegiada)</v>
      </c>
      <c r="D9" s="96" t="str">
        <f aca="false">+'[12]IDENTIFICACIÓN DEL RIESGO'!F9</f>
        <v>*Inexistencia de un protocolo o reglamento donde se especifiquen las condiciones del prestamo de documentos.
*Fallas o errores en el software de gestión documental.
*Recurso humano no capacitado y competente.
*Instalaciones inadecuadas y poco seguras. 
*Acceso no restringido a las áreas de custodia de información. 
*Préstamo de documentos sin control y registro.
*Abuso de poder y de confianza.
*Inexistencia en el control y seguimiento en la entrega de archivo de gestión a archivo central.
*Extravío de documentos custodiados por el archivo central.
</v>
      </c>
      <c r="E9" s="96" t="str">
        <f aca="false">+'[12]IDENTIFICACIÓN DEL RIESGO'!G9</f>
        <v>* Investigaciones disciplinarias a servidores públicos responsables.
* Pérdida procesal. 
* Desamparo de garantías. 
* Detrimento patrimonial. 
* Desgaste administrativo.
</v>
      </c>
      <c r="F9" s="97" t="str">
        <f aca="false">+'[12]PROBAB RIESGOS '!I8</f>
        <v>POSIBLE (3)</v>
      </c>
      <c r="G9" s="97" t="str">
        <f aca="false">+'[12]PROBAB RIESGOS '!I29</f>
        <v>MODERADO (3)</v>
      </c>
      <c r="H9" s="98" t="str">
        <f aca="false">+VLOOKUP(M41,$H$38:$I$62,2,0)</f>
        <v>ALTO</v>
      </c>
      <c r="I9" s="99" t="str">
        <f aca="false">+'[12]EVALUACION DE CONTROLES'!D7</f>
        <v>*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v>
      </c>
      <c r="J9" s="100" t="s">
        <v>131</v>
      </c>
      <c r="K9" s="100" t="s">
        <v>132</v>
      </c>
      <c r="L9" s="93" t="str">
        <f aca="false">+VLOOKUP(O42,$H$38:$I$62,2,0)</f>
        <v>MODERADO</v>
      </c>
      <c r="M9" s="100" t="s">
        <v>133</v>
      </c>
      <c r="N9" s="99" t="str">
        <f aca="false">'[12]IDENTIFICACIÓN DEL RIESGO'!H9</f>
        <v>*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v>
      </c>
      <c r="O9" s="99" t="s">
        <v>136</v>
      </c>
    </row>
    <row r="10" customFormat="false" ht="199.5" hidden="false" customHeight="false" outlineLevel="0" collapsed="false">
      <c r="A10" s="93" t="str">
        <f aca="false">'[12]IDENTIFICACIÓN DEL RIESGO'!A10</f>
        <v>RC5</v>
      </c>
      <c r="B10" s="94" t="str">
        <f aca="false">+'[12]IDENTIFICACIÓN DEL RIESGO'!B10</f>
        <v>RECURSOS FISICOS </v>
      </c>
      <c r="C10" s="95" t="str">
        <f aca="false">+'[12]IDENTIFICACIÓN DEL RIESGO'!D10</f>
        <v>Posibilidad de perdida de equipos y muebles derivadas del hurto de los mismos. (Peculado)</v>
      </c>
      <c r="D10" s="96" t="str">
        <f aca="false">+'[12]IDENTIFICACIÓN DEL RIESGO'!F10</f>
        <v>*Falta de control en el almacenamiento de muebles y enseres.
*Diferencias entre el inventario real  y los registros
*Controles de seguridad ineficientes.
*Abuso de confianza y abuso de autoridad.
*Controles ineficientes en la entrada y salida de bienes.
</v>
      </c>
      <c r="E10" s="96" t="str">
        <f aca="false">+'[12]IDENTIFICACIÓN DEL RIESGO'!G10</f>
        <v>* Detrimento patrimonial
* Disminución de activos.
* Afectación en la normal operación del instituto.
* Desgaste administrativo.
* Investigaciones disciplinarias o fiscales a responsables. </v>
      </c>
      <c r="F10" s="97" t="str">
        <f aca="false">+'[12]PROBAB RIESGOS '!I9</f>
        <v>IMPROBABLE (2)</v>
      </c>
      <c r="G10" s="97" t="str">
        <f aca="false">+'[12]PROBAB RIESGOS '!I30</f>
        <v>MAYOR (4)</v>
      </c>
      <c r="H10" s="98" t="str">
        <f aca="false">+VLOOKUP(M43,$H$38:$I$62,2,0)</f>
        <v>ALTO</v>
      </c>
      <c r="I10" s="99" t="str">
        <f aca="false">+'[12]EVALUACION DE CONTROLES'!D8</f>
        <v>* Garantizar la existencia de póliza de amparo de bienes vigente.</v>
      </c>
      <c r="J10" s="100" t="s">
        <v>131</v>
      </c>
      <c r="K10" s="100" t="s">
        <v>132</v>
      </c>
      <c r="L10" s="93" t="str">
        <f aca="false">+VLOOKUP(O38,$H$38:$I$62,2,0)</f>
        <v>MODERADO</v>
      </c>
      <c r="M10" s="100" t="s">
        <v>137</v>
      </c>
      <c r="N10" s="99" t="str">
        <f aca="false">'[12]IDENTIFICACIÓN DEL RIESGO'!H10</f>
        <v>* Garantizar la existencia de póliza de amparo de bienes vigente.</v>
      </c>
      <c r="O10" s="99" t="s">
        <v>138</v>
      </c>
    </row>
    <row r="11" customFormat="false" ht="240" hidden="false" customHeight="false" outlineLevel="0" collapsed="false">
      <c r="A11" s="93" t="str">
        <f aca="false">'[12]IDENTIFICACIÓN DEL RIESGO'!A11</f>
        <v>RC6</v>
      </c>
      <c r="B11" s="94" t="str">
        <f aca="false">+'[12]IDENTIFICACIÓN DEL RIESGO'!B11</f>
        <v>CONTRATACION</v>
      </c>
      <c r="C11" s="95" t="str">
        <f aca="false">+'[12]IDENTIFICACIÓN DEL RIESGO'!D11</f>
        <v>Posibilidad de incurrir en indebido tratamiento de los procesos de contratación para favorecer a proponentes o terceros sin el cumplimiento de los parametros y requisitos técnicos y legales establecidos. (Cohecho)</v>
      </c>
      <c r="D11" s="96" t="str">
        <f aca="false">+'[12]IDENTIFICACIÓN DEL RIESGO'!F11</f>
        <v>*Incumplimiento en la aplicación de la normatividad vigente.
*Omisión de obligaciones y responsabilidades.
*Creación de necesidades para favorecimiento a un tercero.
*Establecimiento por parte de la Entidad de requisitos habilitantes o evaluativos que favorezcan un proponente.
</v>
      </c>
      <c r="E11" s="96" t="str">
        <f aca="false">+'[12]IDENTIFICACIÓN DEL RIESGO'!G11</f>
        <v>* Perjuicio para el Instituto
* Exposición de recursos públicos y detrimento Patrimonial.
* Desgaste administrativo y financiero.
* Demandas o sanciones.
</v>
      </c>
      <c r="F11" s="97" t="str">
        <f aca="false">+'[12]PROBAB RIESGOS '!I10</f>
        <v>POSIBLE (3)</v>
      </c>
      <c r="G11" s="97" t="str">
        <f aca="false">+'[12]PROBAB RIESGOS '!I31</f>
        <v>MODERADO (3)</v>
      </c>
      <c r="H11" s="98" t="str">
        <f aca="false">+VLOOKUP(M44,$H$38:$I$62,2,0)</f>
        <v>ALTO</v>
      </c>
      <c r="I11" s="99" t="str">
        <f aca="false">+'[12]EVALUACION DE CONTROLES'!D9</f>
        <v>*Validación de la necesidad por parte del personal responsable.
*Dejar evidencia del cumplimiento de los requisitos exigidos dentro de cada proceso de contratación.
*Verificar los perfiles, de acuerdo a las actividades y objetos contractuales de cada proceso.
*Verificación de cumplimiento de obligaciones por parte del supervisor.</v>
      </c>
      <c r="J11" s="100" t="s">
        <v>131</v>
      </c>
      <c r="K11" s="100" t="s">
        <v>132</v>
      </c>
      <c r="L11" s="93" t="str">
        <f aca="false">+VLOOKUP(O43,$H$38:$I$62,2,0)</f>
        <v>MODERADO</v>
      </c>
      <c r="M11" s="100" t="s">
        <v>133</v>
      </c>
      <c r="N11" s="99" t="str">
        <f aca="false">'[12]IDENTIFICACIÓN DEL RIESGO'!H11</f>
        <v>*Validación de la necesidad por parte del personal responsable.
*Dejar evidencia del cumplimiento de los requisitos exigidos dentro de cada proceso de contratación.
*Verificar los perfiles, de acuerdo a las actividades y objetos contractuales de cada proceso.
*Verificación de cumplimiento de obligaciones por parte del supervisor.</v>
      </c>
      <c r="O11" s="99" t="s">
        <v>139</v>
      </c>
    </row>
    <row r="12" customFormat="false" ht="150" hidden="false" customHeight="false" outlineLevel="0" collapsed="false">
      <c r="A12" s="93" t="str">
        <f aca="false">'[12]IDENTIFICACIÓN DEL RIESGO'!A12</f>
        <v>RC7</v>
      </c>
      <c r="B12" s="94" t="str">
        <f aca="false">+'[12]IDENTIFICACIÓN DEL RIESGO'!B12</f>
        <v>CONTRATACION</v>
      </c>
      <c r="C12" s="95" t="str">
        <f aca="false">+'[12]IDENTIFICACIÓN DEL RIESGO'!D12</f>
        <v>Posibilidad de incurrir en omisión y favorecimiento de terceros por el Incumplimiento del objeto contractual o de las obligaciones del contrato por parte del contratista. (Cohecho)</v>
      </c>
      <c r="D12" s="96" t="str">
        <f aca="false">+'[12]IDENTIFICACIÓN DEL RIESGO'!F12</f>
        <v>*Fallas en el proceso de revisión por parte de los supervisores.
*Falta de monitoreo en el desarrollo de las actividades de los contratistas.
*Tráfico de influencias por favorecimiento propio o de terceros,</v>
      </c>
      <c r="E12" s="96" t="str">
        <f aca="false">+'[12]IDENTIFICACIÓN DEL RIESGO'!G12</f>
        <v>* Perjuicio para el Instituto.
* Detrimento Patrimonial.
* Desgaste administrativo y financiero.
</v>
      </c>
      <c r="F12" s="97" t="str">
        <f aca="false">+'[12]PROBAB RIESGOS '!I11</f>
        <v>POSIBLE (3)</v>
      </c>
      <c r="G12" s="97" t="str">
        <f aca="false">+'[12]PROBAB RIESGOS '!I32</f>
        <v>MODERADO (3)</v>
      </c>
      <c r="H12" s="98" t="str">
        <f aca="false">+VLOOKUP(M45,$H$38:$I$62,2,0)</f>
        <v>ALTO</v>
      </c>
      <c r="I12" s="99" t="str">
        <f aca="false">+'[12]EVALUACION DE CONTROLES'!D10</f>
        <v>* Verificación del cumplimiento de obligaciones por parte del supervisor.
* Revisión del cumplimiento de las responsabilidades del contratista por parte del área financiera y el ordenador del gasto.
</v>
      </c>
      <c r="J12" s="100" t="s">
        <v>131</v>
      </c>
      <c r="K12" s="100" t="s">
        <v>132</v>
      </c>
      <c r="L12" s="93" t="str">
        <f aca="false">+VLOOKUP(O44,$H$38:$I$62,2,0)</f>
        <v>MODERADO</v>
      </c>
      <c r="M12" s="100" t="s">
        <v>133</v>
      </c>
      <c r="N12" s="99" t="str">
        <f aca="false">'[12]IDENTIFICACIÓN DEL RIESGO'!H12</f>
        <v>* Verificación del cumplimiento de obligaciones por parte del supervisor.
* Revisión del cumplimiento de las responsabilidades del contratista por parte del área financiera y el ordenador del gasto.
</v>
      </c>
      <c r="O12" s="99" t="s">
        <v>139</v>
      </c>
    </row>
    <row r="13" customFormat="false" ht="75.75" hidden="false" customHeight="true" outlineLevel="0" collapsed="false">
      <c r="A13" s="93" t="str">
        <f aca="false">'[12]IDENTIFICACIÓN DEL RIESGO'!A13</f>
        <v>RC8</v>
      </c>
      <c r="B13" s="94" t="str">
        <f aca="false">+'[12]IDENTIFICACIÓN DEL RIESGO'!B13</f>
        <v>ATENCION AL CLIENTE Y COMUNICACIONES </v>
      </c>
      <c r="C13" s="95" t="str">
        <f aca="false">+'[12]IDENTIFICACIÓN DEL RIESGO'!D13</f>
        <v>Posibilidad de incurrir en perdida  reputacional y economica por la omisión de respuestas oportunas y adecuadas dentro del manejo de PQR´s. (Disciplinario)</v>
      </c>
      <c r="D13" s="96" t="str">
        <f aca="false">+'[12]IDENTIFICACIÓN DEL RIESGO'!F13</f>
        <v>*Fallas administrativas.
*Omisión del procedimiento de atención al cliente y comunicaciones, resoluciones y directivas para la atención oportuna de las solicitudes.
*Debilidad en los procesos y en las etapas de seguimiento.
</v>
      </c>
      <c r="E13" s="96" t="str">
        <f aca="false">+'[12]IDENTIFICACIÓN DEL RIESGO'!G13</f>
        <v>* Desgaste administrativo.
* Perjuicio para el Instituto.
* Implicaciones económicas
* Implicaciones disciplinarias a servidores públicos responsables. 
* Demoras en la entrega de las comunicaciones oficiales enviadas y recibidas, viéndose reflejada en el vencimiento de tiempos de respuesta.
</v>
      </c>
      <c r="F13" s="97" t="str">
        <f aca="false">+'[12]PROBAB RIESGOS '!I12</f>
        <v>PROBABLE (4)</v>
      </c>
      <c r="G13" s="97" t="str">
        <f aca="false">+'[12]PROBAB RIESGOS '!I33</f>
        <v>MODERADO (3)</v>
      </c>
      <c r="H13" s="98" t="str">
        <f aca="false">+VLOOKUP(H45,$H$38:$I$62,2,0)</f>
        <v>ALTO</v>
      </c>
      <c r="I13" s="99" t="str">
        <f aca="false">+'[12]EVALUACION DE CONTROLES'!D11</f>
        <v>*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v>
      </c>
      <c r="J13" s="100" t="s">
        <v>140</v>
      </c>
      <c r="K13" s="100" t="s">
        <v>141</v>
      </c>
      <c r="L13" s="93" t="str">
        <f aca="false">+VLOOKUP(O44,$H$38:$I$62,2,0)</f>
        <v>MODERADO</v>
      </c>
      <c r="M13" s="100" t="s">
        <v>133</v>
      </c>
      <c r="N13" s="99" t="str">
        <f aca="false">'[12]IDENTIFICACIÓN DEL RIESGO'!H13</f>
        <v>*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v>
      </c>
      <c r="O13" s="99" t="s">
        <v>142</v>
      </c>
    </row>
    <row r="14" customFormat="false" ht="356.25" hidden="false" customHeight="false" outlineLevel="0" collapsed="false">
      <c r="A14" s="93" t="str">
        <f aca="false">'[12]IDENTIFICACIÓN DEL RIESGO'!A14</f>
        <v>RC9</v>
      </c>
      <c r="B14" s="94" t="str">
        <f aca="false">+'[12]IDENTIFICACIÓN DEL RIESGO'!B14</f>
        <v>GESTION FINANCIACION </v>
      </c>
      <c r="C14" s="95" t="str">
        <f aca="false">+'[12]IDENTIFICACIÓN DEL RIESGO'!D14</f>
        <v>Posibilidad de recibir o solicitar cualquier dadiva u otorgar beneficio a nombre propio o de tercero en ejercio de sus funciones administrativas u operativas  derivadas de la concentración del poder o de deficiencias de los procedimientos asociados al portafolio de productos y servicios.(Cohecho Propio e Impropio)</v>
      </c>
      <c r="D14" s="96" t="str">
        <f aca="false">+'[12]IDENTIFICACIÓN DEL RIESGO'!F14</f>
        <v>*Cobro y/o recibo de dádivas por otorgamiento de crédito.
*Tráfico de influencias para la emisión de conceptos, que puedan beneficiar a personas naturales o jurídicas.
*Deshonestidad de los funcionarios del Instituto.
*Tramite de productos o servicios sin el cumplimiento de los requisitos requeridos. 
*Incumplimiento de procedimiento PGN01-00 RECEPCIÓN ESTUDIO Y APROBACION DE CREDITO y demás procedimientos.
*Aplicación errada de pagos en el sistema con intención directa de beneficios a terceros.
</v>
      </c>
      <c r="E14" s="96" t="str">
        <f aca="false">+'[12]IDENTIFICACIÓN DEL RIESGO'!G14</f>
        <v>* Perdida Reputacional.
* Incumplimiento de inversiones y posible detrimento patrimonial.
* Deterioro y posible pérdida de activos de la entidad.
* Iliquidez del instituto.
* Disminución de la rentabilidad.
* Aumento de los índices de cartera vencida.
</v>
      </c>
      <c r="F14" s="97" t="str">
        <f aca="false">+'[12]PROBAB RIESGOS '!I13</f>
        <v>IMPROBABLE (2)</v>
      </c>
      <c r="G14" s="97" t="str">
        <f aca="false">+'[12]PROBAB RIESGOS '!I34</f>
        <v>MAYOR (4)</v>
      </c>
      <c r="H14" s="98" t="str">
        <f aca="false">+VLOOKUP(M46,$H$38:$I$62,2,0)</f>
        <v>ALTO</v>
      </c>
      <c r="I14" s="99" t="str">
        <f aca="false">+'[12]EVALUACION DE CONTROLES'!D12</f>
        <v>*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v>
      </c>
      <c r="J14" s="100" t="s">
        <v>131</v>
      </c>
      <c r="K14" s="100" t="s">
        <v>132</v>
      </c>
      <c r="L14" s="93" t="str">
        <f aca="false">+VLOOKUP(O46,$H$38:$I$62,2,0)</f>
        <v>MODERADO</v>
      </c>
      <c r="M14" s="100" t="s">
        <v>137</v>
      </c>
      <c r="N14" s="99" t="str">
        <f aca="false">'[12]IDENTIFICACIÓN DEL RIESGO'!H14</f>
        <v>*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v>
      </c>
      <c r="O14" s="99" t="s">
        <v>143</v>
      </c>
    </row>
    <row r="15" customFormat="false" ht="228" hidden="false" customHeight="false" outlineLevel="0" collapsed="false">
      <c r="A15" s="93" t="str">
        <f aca="false">'[12]IDENTIFICACIÓN DEL RIESGO'!A15</f>
        <v>RC10</v>
      </c>
      <c r="B15" s="94" t="str">
        <f aca="false">+'[12]IDENTIFICACIÓN DEL RIESGO'!B15</f>
        <v>GESTION TECNOLOGICA </v>
      </c>
      <c r="C15" s="95" t="str">
        <f aca="false">+'[12]IDENTIFICACIÓN DEL RIESGO'!D15</f>
        <v>Posibilidad de incurrir afectación económica y reputacional por la afectación de los canales informáticos que ponen en riesgo la continuidad del negocio y los activos informáticos de la entidad, debido a fallas en la conservación y seguridad de los sistemas que contienen el almacenamiento, conservación y cuidado de la información sistemática. (Fraude)</v>
      </c>
      <c r="D15" s="96" t="str">
        <f aca="false">+'[12]IDENTIFICACIÓN DEL RIESGO'!F15</f>
        <v>*Complicidad con terceros.
*No aplicación de perfiles de seguridad. 
*Falta de políticas para el manejo de información.
*Abuso de autoridad y abuso de confianza en el manejo de la información en los sistemas y su manipulación.
*Deshabilitación de la protección del sistema  por manipulación malintencionada de los equipos.
</v>
      </c>
      <c r="E15" s="96" t="str">
        <f aca="false">+'[12]IDENTIFICACIÓN DEL RIESGO'!G15</f>
        <v>* Información no confiable
* Pérdida de imagen institucional 
* Investigaciones disciplinarias.
* Detrimento Patrimonial.
</v>
      </c>
      <c r="F15" s="97" t="str">
        <f aca="false">+'[12]PROBAB RIESGOS '!I14</f>
        <v>IMPROBABLE (2)</v>
      </c>
      <c r="G15" s="97" t="str">
        <f aca="false">+'[12]PROBAB RIESGOS '!I35</f>
        <v>MAYOR 4</v>
      </c>
      <c r="H15" s="98" t="str">
        <f aca="false">+VLOOKUP(H53,$H$38:$I$62,2,0)</f>
        <v>EXTREMO</v>
      </c>
      <c r="I15" s="99" t="str">
        <f aca="false">+'[12]EVALUACION DE CONTROLES'!D13</f>
        <v>*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v>
      </c>
      <c r="J15" s="100" t="s">
        <v>131</v>
      </c>
      <c r="K15" s="100" t="s">
        <v>132</v>
      </c>
      <c r="L15" s="93" t="str">
        <f aca="false">+VLOOKUP(O46,$H$38:$I$62,2,0)</f>
        <v>MODERADO</v>
      </c>
      <c r="M15" s="100" t="s">
        <v>133</v>
      </c>
      <c r="N15" s="99" t="str">
        <f aca="false">'[12]IDENTIFICACIÓN DEL RIESGO'!H15</f>
        <v>*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v>
      </c>
      <c r="O15" s="99" t="s">
        <v>144</v>
      </c>
    </row>
    <row r="16" customFormat="false" ht="129.75" hidden="false" customHeight="true" outlineLevel="0" collapsed="false">
      <c r="A16" s="93" t="str">
        <f aca="false">'[12]IDENTIFICACIÓN DEL RIESGO'!A16</f>
        <v>RC11</v>
      </c>
      <c r="B16" s="94" t="str">
        <f aca="false">+'[12]IDENTIFICACIÓN DEL RIESGO'!B16</f>
        <v>ADMINISTRACION DEL TALENTO HUMANO </v>
      </c>
      <c r="C16" s="95" t="str">
        <f aca="false">+'[12]IDENTIFICACIÓN DEL RIESGO'!D16</f>
        <v>Posibilidad de incurrir en falsedad ideológica o material por la liquidación y pago incorrecta de nómina y prestaciones sociales. (Detrimento Patrimonial - Disciplinario)</v>
      </c>
      <c r="D16" s="96" t="str">
        <f aca="false">+'[12]IDENTIFICACIÓN DEL RIESGO'!F16</f>
        <v>* Reporte inadecuado a talento humano de novedades. 
* Omisión del  registro de novedades de nómina en el sistema. 
* Fallas del sistema en la parametrización y liquidación de valores (módulo human solution IAS).
</v>
      </c>
      <c r="E16" s="96" t="str">
        <f aca="false">+'[12]IDENTIFICACIÓN DEL RIESGO'!G16</f>
        <v>* Pérdidas Económicas. 
* Investigaciones disciplinarias, fiscales y/o penales a los servidores públicos responsables.
* Pérdida de credibilidad y pérdida de confianza.
</v>
      </c>
      <c r="F16" s="97" t="str">
        <f aca="false">+'[12]PROBAB RIESGOS '!I15</f>
        <v>IMPROBABLE (2)</v>
      </c>
      <c r="G16" s="97" t="str">
        <f aca="false">+'[12]PROBAB RIESGOS '!I36</f>
        <v>MODERADO 3</v>
      </c>
      <c r="H16" s="93" t="str">
        <f aca="false">VLOOKUP(H55,H38:I62,2,FALSE())</f>
        <v>MODERADO</v>
      </c>
      <c r="I16" s="99" t="str">
        <f aca="false">+'[12]EVALUACION DE CONTROLES'!D14</f>
        <v>*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v>
      </c>
      <c r="J16" s="100" t="s">
        <v>145</v>
      </c>
      <c r="K16" s="100" t="s">
        <v>141</v>
      </c>
      <c r="L16" s="93" t="str">
        <f aca="false">+VLOOKUP(O47,$H$38:$I$62,2,0)</f>
        <v>BAJO</v>
      </c>
      <c r="M16" s="100" t="s">
        <v>137</v>
      </c>
      <c r="N16" s="99" t="str">
        <f aca="false">'[12]IDENTIFICACIÓN DEL RIESGO'!H16</f>
        <v>*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v>
      </c>
      <c r="O16" s="99" t="s">
        <v>146</v>
      </c>
    </row>
    <row r="17" customFormat="false" ht="57" hidden="false" customHeight="true" outlineLevel="0" collapsed="false"/>
    <row r="38" customFormat="false" ht="15" hidden="false" customHeight="false" outlineLevel="0" collapsed="false">
      <c r="C38" s="102" t="s">
        <v>147</v>
      </c>
      <c r="D38" s="102"/>
      <c r="E38" s="102"/>
      <c r="F38" s="102" t="s">
        <v>148</v>
      </c>
      <c r="G38" s="102"/>
      <c r="H38" s="102" t="str">
        <f aca="false">CONCATENATE(C38,F38)</f>
        <v>CASI SEGURO (5)CATASTRÓFICO (5)</v>
      </c>
      <c r="I38" s="102" t="s">
        <v>149</v>
      </c>
      <c r="J38" s="102" t="str">
        <f aca="false">+VLOOKUP(M38,$H$38:$I$62,2,0)</f>
        <v>ALTO</v>
      </c>
      <c r="K38" s="102"/>
      <c r="L38" s="102"/>
      <c r="M38" s="102" t="str">
        <f aca="false">+CONCATENATE(F6,G6)</f>
        <v>POSIBLE (3)MODERADO (3)</v>
      </c>
      <c r="O38" s="68" t="str">
        <f aca="false">+CONCATENATE(J6,K6)</f>
        <v>IMPROBABLE (2)MODERADO (3)</v>
      </c>
      <c r="P38" s="68" t="s">
        <v>150</v>
      </c>
      <c r="R38" s="68" t="s">
        <v>151</v>
      </c>
    </row>
    <row r="39" customFormat="false" ht="15" hidden="false" customHeight="false" outlineLevel="0" collapsed="false">
      <c r="C39" s="102" t="s">
        <v>152</v>
      </c>
      <c r="D39" s="102"/>
      <c r="E39" s="102"/>
      <c r="F39" s="102" t="s">
        <v>153</v>
      </c>
      <c r="G39" s="102"/>
      <c r="H39" s="102" t="str">
        <f aca="false">CONCATENATE(C38,F39)</f>
        <v>CASI SEGURO (5)MAYOR (4)</v>
      </c>
      <c r="I39" s="102" t="s">
        <v>149</v>
      </c>
      <c r="J39" s="102"/>
      <c r="K39" s="102"/>
      <c r="L39" s="102"/>
      <c r="M39" s="102" t="str">
        <f aca="false">+CONCATENATE(F7,G7)</f>
        <v>POSIBLE (3)MODERADO (3)</v>
      </c>
      <c r="O39" s="68" t="str">
        <f aca="false">+CONCATENATE(J8,K8)</f>
        <v/>
      </c>
      <c r="P39" s="68" t="s">
        <v>154</v>
      </c>
      <c r="R39" s="68" t="s">
        <v>133</v>
      </c>
    </row>
    <row r="40" customFormat="false" ht="15" hidden="false" customHeight="false" outlineLevel="0" collapsed="false">
      <c r="C40" s="102" t="s">
        <v>140</v>
      </c>
      <c r="D40" s="102"/>
      <c r="E40" s="102"/>
      <c r="F40" s="102" t="s">
        <v>132</v>
      </c>
      <c r="G40" s="102"/>
      <c r="H40" s="102" t="str">
        <f aca="false">CONCATENATE(C38,F40)</f>
        <v>CASI SEGURO (5)MODERADO (3)</v>
      </c>
      <c r="I40" s="102" t="s">
        <v>149</v>
      </c>
      <c r="J40" s="102"/>
      <c r="K40" s="102"/>
      <c r="L40" s="102"/>
      <c r="M40" s="102" t="str">
        <f aca="false">+CONCATENATE(F8,G8)</f>
        <v>POSIBLE (3)MODERADO (3)</v>
      </c>
      <c r="O40" s="68" t="str">
        <f aca="false">+CONCATENATE(J9,K9)</f>
        <v>IMPROBABLE (2)MODERADO (3)</v>
      </c>
      <c r="P40" s="68" t="s">
        <v>155</v>
      </c>
      <c r="R40" s="68" t="s">
        <v>137</v>
      </c>
    </row>
    <row r="41" customFormat="false" ht="15" hidden="false" customHeight="false" outlineLevel="0" collapsed="false">
      <c r="C41" s="102" t="s">
        <v>131</v>
      </c>
      <c r="D41" s="102"/>
      <c r="E41" s="102"/>
      <c r="F41" s="102" t="s">
        <v>141</v>
      </c>
      <c r="G41" s="102"/>
      <c r="H41" s="102" t="str">
        <f aca="false">CONCATENATE(C38,F41)</f>
        <v>CASI SEGURO (5)MENOR (2)</v>
      </c>
      <c r="I41" s="102" t="s">
        <v>156</v>
      </c>
      <c r="J41" s="102"/>
      <c r="K41" s="102"/>
      <c r="L41" s="102"/>
      <c r="M41" s="102" t="str">
        <f aca="false">+CONCATENATE(F9,G9)</f>
        <v>POSIBLE (3)MODERADO (3)</v>
      </c>
      <c r="O41" s="68" t="e">
        <f aca="false">+CONCATENATE(#REF!,#REF!)</f>
        <v>#REF!</v>
      </c>
      <c r="P41" s="68" t="s">
        <v>157</v>
      </c>
      <c r="R41" s="68" t="s">
        <v>158</v>
      </c>
    </row>
    <row r="42" customFormat="false" ht="15" hidden="false" customHeight="false" outlineLevel="0" collapsed="false">
      <c r="C42" s="102" t="s">
        <v>145</v>
      </c>
      <c r="D42" s="102"/>
      <c r="E42" s="102"/>
      <c r="F42" s="102" t="s">
        <v>159</v>
      </c>
      <c r="G42" s="102"/>
      <c r="H42" s="102" t="str">
        <f aca="false">CONCATENATE(C38,F42)</f>
        <v>CASI SEGURO (5)INSIGNIFICANTE (1)</v>
      </c>
      <c r="I42" s="102" t="s">
        <v>156</v>
      </c>
      <c r="J42" s="102"/>
      <c r="K42" s="102"/>
      <c r="L42" s="102"/>
      <c r="M42" s="102" t="e">
        <f aca="false">+CONCATENATE(#REF!,#REF!)</f>
        <v>#REF!</v>
      </c>
      <c r="O42" s="68" t="str">
        <f aca="false">+CONCATENATE(J10,K10)</f>
        <v>IMPROBABLE (2)MODERADO (3)</v>
      </c>
      <c r="P42" s="68" t="s">
        <v>160</v>
      </c>
    </row>
    <row r="43" customFormat="false" ht="15" hidden="false" customHeight="false" outlineLevel="0" collapsed="false">
      <c r="C43" s="102"/>
      <c r="D43" s="102"/>
      <c r="E43" s="102"/>
      <c r="F43" s="102"/>
      <c r="G43" s="102"/>
      <c r="H43" s="102" t="str">
        <f aca="false">CONCATENATE($C$39,F38)</f>
        <v>PROBABLE (4)CATASTRÓFICO (5)</v>
      </c>
      <c r="I43" s="102" t="s">
        <v>149</v>
      </c>
      <c r="J43" s="102"/>
      <c r="K43" s="102"/>
      <c r="L43" s="102"/>
      <c r="M43" s="102" t="str">
        <f aca="false">+CONCATENATE(F10,G10)</f>
        <v>IMPROBABLE (2)MAYOR (4)</v>
      </c>
      <c r="O43" s="68" t="str">
        <f aca="false">+CONCATENATE(J11,K11)</f>
        <v>IMPROBABLE (2)MODERADO (3)</v>
      </c>
      <c r="P43" s="68" t="s">
        <v>161</v>
      </c>
    </row>
    <row r="44" customFormat="false" ht="15" hidden="false" customHeight="false" outlineLevel="0" collapsed="false">
      <c r="C44" s="102"/>
      <c r="D44" s="102"/>
      <c r="E44" s="102"/>
      <c r="F44" s="102"/>
      <c r="G44" s="102"/>
      <c r="H44" s="102" t="str">
        <f aca="false">CONCATENATE(C39,F39)</f>
        <v>PROBABLE (4)MAYOR (4)</v>
      </c>
      <c r="I44" s="102" t="s">
        <v>149</v>
      </c>
      <c r="J44" s="102"/>
      <c r="K44" s="102"/>
      <c r="L44" s="102"/>
      <c r="M44" s="102" t="str">
        <f aca="false">+CONCATENATE(F11,G11)</f>
        <v>POSIBLE (3)MODERADO (3)</v>
      </c>
      <c r="O44" s="68" t="str">
        <f aca="false">+CONCATENATE(J13,K13)</f>
        <v>POSIBLE (3)MENOR (2)</v>
      </c>
    </row>
    <row r="45" customFormat="false" ht="15" hidden="false" customHeight="false" outlineLevel="0" collapsed="false">
      <c r="C45" s="102"/>
      <c r="D45" s="102"/>
      <c r="E45" s="102"/>
      <c r="F45" s="102"/>
      <c r="G45" s="102"/>
      <c r="H45" s="102" t="str">
        <f aca="false">CONCATENATE($C39,F40)</f>
        <v>PROBABLE (4)MODERADO (3)</v>
      </c>
      <c r="I45" s="102" t="s">
        <v>156</v>
      </c>
      <c r="J45" s="102"/>
      <c r="K45" s="102"/>
      <c r="L45" s="102"/>
      <c r="M45" s="102" t="str">
        <f aca="false">+CONCATENATE(F13,G13)</f>
        <v>PROBABLE (4)MODERADO (3)</v>
      </c>
      <c r="O45" s="68" t="str">
        <f aca="false">+CONCATENATE(J14,K14)</f>
        <v>IMPROBABLE (2)MODERADO (3)</v>
      </c>
    </row>
    <row r="46" customFormat="false" ht="15" hidden="false" customHeight="false" outlineLevel="0" collapsed="false">
      <c r="C46" s="102"/>
      <c r="D46" s="102"/>
      <c r="E46" s="102"/>
      <c r="F46" s="102"/>
      <c r="G46" s="102"/>
      <c r="H46" s="102" t="str">
        <f aca="false">CONCATENATE($C39,F41)</f>
        <v>PROBABLE (4)MENOR (2)</v>
      </c>
      <c r="I46" s="102" t="s">
        <v>156</v>
      </c>
      <c r="J46" s="102"/>
      <c r="K46" s="102"/>
      <c r="L46" s="102"/>
      <c r="M46" s="102" t="str">
        <f aca="false">+CONCATENATE(F14,G14)</f>
        <v>IMPROBABLE (2)MAYOR (4)</v>
      </c>
      <c r="O46" s="68" t="str">
        <f aca="false">+CONCATENATE(J15,K15)</f>
        <v>IMPROBABLE (2)MODERADO (3)</v>
      </c>
    </row>
    <row r="47" customFormat="false" ht="15" hidden="false" customHeight="false" outlineLevel="0" collapsed="false">
      <c r="C47" s="102"/>
      <c r="D47" s="102"/>
      <c r="E47" s="102"/>
      <c r="F47" s="102"/>
      <c r="G47" s="102"/>
      <c r="H47" s="102" t="str">
        <f aca="false">CONCATENATE($C39,F42)</f>
        <v>PROBABLE (4)INSIGNIFICANTE (1)</v>
      </c>
      <c r="I47" s="102" t="s">
        <v>162</v>
      </c>
      <c r="J47" s="102"/>
      <c r="K47" s="102"/>
      <c r="L47" s="102"/>
      <c r="M47" s="102" t="str">
        <f aca="false">+CONCATENATE(F15,G15)</f>
        <v>IMPROBABLE (2)MAYOR 4</v>
      </c>
      <c r="O47" s="68" t="str">
        <f aca="false">+CONCATENATE(J16,K16)</f>
        <v>RARA VEZ (1)MENOR (2)</v>
      </c>
    </row>
    <row r="48" customFormat="false" ht="15" hidden="false" customHeight="false" outlineLevel="0" collapsed="false">
      <c r="C48" s="102"/>
      <c r="D48" s="102"/>
      <c r="E48" s="102"/>
      <c r="F48" s="102"/>
      <c r="G48" s="102"/>
      <c r="H48" s="102" t="str">
        <f aca="false">CONCATENATE($C$40,F38)</f>
        <v>POSIBLE (3)CATASTRÓFICO (5)</v>
      </c>
      <c r="I48" s="102" t="s">
        <v>149</v>
      </c>
      <c r="J48" s="102"/>
      <c r="K48" s="102"/>
      <c r="L48" s="102"/>
      <c r="M48" s="102" t="str">
        <f aca="false">+CONCATENATE(F16,G16)</f>
        <v>IMPROBABLE (2)MODERADO 3</v>
      </c>
      <c r="O48" s="68" t="e">
        <f aca="false">+CONCATENATE(#REF!,#REF!)</f>
        <v>#REF!</v>
      </c>
    </row>
    <row r="49" customFormat="false" ht="15" hidden="false" customHeight="false" outlineLevel="0" collapsed="false">
      <c r="C49" s="102"/>
      <c r="D49" s="102"/>
      <c r="E49" s="102"/>
      <c r="F49" s="102"/>
      <c r="G49" s="102"/>
      <c r="H49" s="102" t="str">
        <f aca="false">CONCATENATE($C$40,F39)</f>
        <v>POSIBLE (3)MAYOR (4)</v>
      </c>
      <c r="I49" s="102" t="s">
        <v>149</v>
      </c>
      <c r="J49" s="102"/>
      <c r="K49" s="102"/>
      <c r="L49" s="102"/>
      <c r="M49" s="102" t="e">
        <f aca="false">+CONCATENATE(#REF!,#REF!)</f>
        <v>#REF!</v>
      </c>
      <c r="O49" s="68" t="e">
        <f aca="false">+CONCATENATE(#REF!,#REF!)</f>
        <v>#REF!</v>
      </c>
    </row>
    <row r="50" customFormat="false" ht="15" hidden="false" customHeight="false" outlineLevel="0" collapsed="false">
      <c r="C50" s="102"/>
      <c r="D50" s="102"/>
      <c r="E50" s="102"/>
      <c r="F50" s="102"/>
      <c r="G50" s="102"/>
      <c r="H50" s="102" t="str">
        <f aca="false">CONCATENATE($C$40,F40)</f>
        <v>POSIBLE (3)MODERADO (3)</v>
      </c>
      <c r="I50" s="102" t="s">
        <v>156</v>
      </c>
      <c r="J50" s="102"/>
      <c r="K50" s="102"/>
      <c r="L50" s="102"/>
      <c r="M50" s="102" t="e">
        <f aca="false">+CONCATENATE(#REF!,#REF!)</f>
        <v>#REF!</v>
      </c>
      <c r="O50" s="68" t="e">
        <f aca="false">+CONCATENATE(#REF!,#REF!)</f>
        <v>#REF!</v>
      </c>
    </row>
    <row r="51" customFormat="false" ht="15" hidden="false" customHeight="false" outlineLevel="0" collapsed="false">
      <c r="C51" s="102"/>
      <c r="D51" s="102"/>
      <c r="E51" s="102"/>
      <c r="F51" s="102"/>
      <c r="G51" s="102"/>
      <c r="H51" s="102" t="str">
        <f aca="false">CONCATENATE($C$40,F41)</f>
        <v>POSIBLE (3)MENOR (2)</v>
      </c>
      <c r="I51" s="102" t="s">
        <v>162</v>
      </c>
      <c r="J51" s="102"/>
      <c r="K51" s="102"/>
      <c r="L51" s="102"/>
      <c r="M51" s="102" t="e">
        <f aca="false">+CONCATENATE(#REF!,#REF!)</f>
        <v>#REF!</v>
      </c>
      <c r="O51" s="68" t="e">
        <f aca="false">+CONCATENATE(#REF!,#REF!)</f>
        <v>#REF!</v>
      </c>
    </row>
    <row r="52" customFormat="false" ht="15" hidden="false" customHeight="false" outlineLevel="0" collapsed="false">
      <c r="C52" s="102"/>
      <c r="D52" s="102"/>
      <c r="E52" s="102"/>
      <c r="F52" s="102"/>
      <c r="G52" s="102"/>
      <c r="H52" s="102" t="str">
        <f aca="false">CONCATENATE($C$40,F42)</f>
        <v>POSIBLE (3)INSIGNIFICANTE (1)</v>
      </c>
      <c r="I52" s="102" t="s">
        <v>163</v>
      </c>
      <c r="J52" s="102"/>
      <c r="K52" s="102"/>
      <c r="L52" s="102"/>
      <c r="M52" s="102" t="e">
        <f aca="false">+CONCATENATE(#REF!,#REF!)</f>
        <v>#REF!</v>
      </c>
      <c r="O52" s="68" t="e">
        <f aca="false">+CONCATENATE(#REF!,#REF!)</f>
        <v>#REF!</v>
      </c>
    </row>
    <row r="53" customFormat="false" ht="15" hidden="false" customHeight="false" outlineLevel="0" collapsed="false">
      <c r="C53" s="102"/>
      <c r="D53" s="102"/>
      <c r="E53" s="102"/>
      <c r="F53" s="102"/>
      <c r="G53" s="102"/>
      <c r="H53" s="102" t="str">
        <f aca="false">CONCATENATE($C$41,F38)</f>
        <v>IMPROBABLE (2)CATASTRÓFICO (5)</v>
      </c>
      <c r="I53" s="102" t="s">
        <v>149</v>
      </c>
      <c r="J53" s="102"/>
      <c r="K53" s="102"/>
      <c r="L53" s="102"/>
      <c r="M53" s="102" t="e">
        <f aca="false">+CONCATENATE(#REF!,#REF!)</f>
        <v>#REF!</v>
      </c>
      <c r="O53" s="68" t="e">
        <f aca="false">+CONCATENATE(#REF!,#REF!)</f>
        <v>#REF!</v>
      </c>
    </row>
    <row r="54" customFormat="false" ht="15" hidden="false" customHeight="false" outlineLevel="0" collapsed="false">
      <c r="C54" s="102"/>
      <c r="D54" s="102"/>
      <c r="E54" s="102"/>
      <c r="F54" s="102"/>
      <c r="G54" s="102"/>
      <c r="H54" s="102" t="str">
        <f aca="false">CONCATENATE($C$41,F39)</f>
        <v>IMPROBABLE (2)MAYOR (4)</v>
      </c>
      <c r="I54" s="102" t="s">
        <v>156</v>
      </c>
      <c r="J54" s="102"/>
      <c r="K54" s="102"/>
      <c r="L54" s="102"/>
      <c r="M54" s="102" t="e">
        <f aca="false">+CONCATENATE(#REF!,#REF!)</f>
        <v>#REF!</v>
      </c>
      <c r="O54" s="68" t="e">
        <f aca="false">+CONCATENATE(#REF!,#REF!)</f>
        <v>#REF!</v>
      </c>
    </row>
    <row r="55" customFormat="false" ht="15" hidden="false" customHeight="false" outlineLevel="0" collapsed="false">
      <c r="C55" s="102"/>
      <c r="D55" s="102"/>
      <c r="E55" s="102"/>
      <c r="F55" s="102"/>
      <c r="G55" s="102"/>
      <c r="H55" s="102" t="str">
        <f aca="false">CONCATENATE($C$41,F40)</f>
        <v>IMPROBABLE (2)MODERADO (3)</v>
      </c>
      <c r="I55" s="102" t="s">
        <v>162</v>
      </c>
      <c r="J55" s="102"/>
      <c r="K55" s="102"/>
      <c r="L55" s="102"/>
      <c r="M55" s="102" t="e">
        <f aca="false">+CONCATENATE(#REF!,#REF!)</f>
        <v>#REF!</v>
      </c>
      <c r="O55" s="68" t="e">
        <f aca="false">+CONCATENATE(#REF!,#REF!)</f>
        <v>#REF!</v>
      </c>
    </row>
    <row r="56" customFormat="false" ht="15" hidden="false" customHeight="false" outlineLevel="0" collapsed="false">
      <c r="C56" s="102"/>
      <c r="D56" s="102"/>
      <c r="E56" s="102"/>
      <c r="F56" s="102"/>
      <c r="G56" s="102"/>
      <c r="H56" s="102" t="str">
        <f aca="false">CONCATENATE($C$41,F41)</f>
        <v>IMPROBABLE (2)MENOR (2)</v>
      </c>
      <c r="I56" s="102" t="s">
        <v>163</v>
      </c>
      <c r="J56" s="102"/>
      <c r="K56" s="102"/>
      <c r="L56" s="102"/>
      <c r="M56" s="102" t="e">
        <f aca="false">+CONCATENATE(#REF!,#REF!)</f>
        <v>#REF!</v>
      </c>
      <c r="O56" s="68" t="e">
        <f aca="false">+CONCATENATE(#REF!,#REF!)</f>
        <v>#REF!</v>
      </c>
    </row>
    <row r="57" customFormat="false" ht="15" hidden="false" customHeight="false" outlineLevel="0" collapsed="false">
      <c r="C57" s="102"/>
      <c r="D57" s="102"/>
      <c r="E57" s="102"/>
      <c r="F57" s="102"/>
      <c r="G57" s="102"/>
      <c r="H57" s="102" t="str">
        <f aca="false">CONCATENATE($C$41,F42)</f>
        <v>IMPROBABLE (2)INSIGNIFICANTE (1)</v>
      </c>
      <c r="I57" s="102" t="s">
        <v>163</v>
      </c>
      <c r="J57" s="102"/>
      <c r="K57" s="102"/>
      <c r="L57" s="102"/>
      <c r="M57" s="102" t="e">
        <f aca="false">+CONCATENATE(#REF!,#REF!)</f>
        <v>#REF!</v>
      </c>
      <c r="O57" s="68" t="e">
        <f aca="false">+CONCATENATE(#REF!,#REF!)</f>
        <v>#REF!</v>
      </c>
    </row>
    <row r="58" customFormat="false" ht="15" hidden="false" customHeight="false" outlineLevel="0" collapsed="false">
      <c r="C58" s="102"/>
      <c r="D58" s="102"/>
      <c r="E58" s="102"/>
      <c r="F58" s="102"/>
      <c r="G58" s="102"/>
      <c r="H58" s="102" t="str">
        <f aca="false">CONCATENATE($C$42,F38)</f>
        <v>RARA VEZ (1)CATASTRÓFICO (5)</v>
      </c>
      <c r="I58" s="102" t="s">
        <v>156</v>
      </c>
      <c r="J58" s="102"/>
      <c r="K58" s="102"/>
      <c r="L58" s="102"/>
      <c r="M58" s="102" t="e">
        <f aca="false">+CONCATENATE(#REF!,#REF!)</f>
        <v>#REF!</v>
      </c>
      <c r="O58" s="68" t="e">
        <f aca="false">+CONCATENATE(#REF!,#REF!)</f>
        <v>#REF!</v>
      </c>
    </row>
    <row r="59" customFormat="false" ht="15" hidden="false" customHeight="false" outlineLevel="0" collapsed="false">
      <c r="C59" s="102"/>
      <c r="D59" s="102"/>
      <c r="E59" s="102"/>
      <c r="F59" s="102"/>
      <c r="G59" s="102"/>
      <c r="H59" s="102" t="str">
        <f aca="false">CONCATENATE($C$42,F39)</f>
        <v>RARA VEZ (1)MAYOR (4)</v>
      </c>
      <c r="I59" s="102" t="s">
        <v>156</v>
      </c>
      <c r="J59" s="102"/>
      <c r="K59" s="102"/>
      <c r="L59" s="102"/>
      <c r="M59" s="102" t="e">
        <f aca="false">+CONCATENATE(#REF!,#REF!)</f>
        <v>#REF!</v>
      </c>
      <c r="O59" s="68" t="e">
        <f aca="false">+CONCATENATE(#REF!,#REF!)</f>
        <v>#REF!</v>
      </c>
    </row>
    <row r="60" customFormat="false" ht="15" hidden="false" customHeight="false" outlineLevel="0" collapsed="false">
      <c r="C60" s="102"/>
      <c r="D60" s="102"/>
      <c r="E60" s="102"/>
      <c r="F60" s="102"/>
      <c r="G60" s="102"/>
      <c r="H60" s="102" t="str">
        <f aca="false">CONCATENATE($C$42,F40)</f>
        <v>RARA VEZ (1)MODERADO (3)</v>
      </c>
      <c r="I60" s="102" t="s">
        <v>162</v>
      </c>
      <c r="J60" s="102"/>
      <c r="K60" s="102"/>
      <c r="L60" s="102"/>
      <c r="M60" s="102" t="e">
        <f aca="false">+CONCATENATE(#REF!,#REF!)</f>
        <v>#REF!</v>
      </c>
    </row>
    <row r="61" customFormat="false" ht="15" hidden="false" customHeight="false" outlineLevel="0" collapsed="false">
      <c r="C61" s="102"/>
      <c r="D61" s="102"/>
      <c r="E61" s="102"/>
      <c r="F61" s="102"/>
      <c r="G61" s="102"/>
      <c r="H61" s="102" t="str">
        <f aca="false">CONCATENATE($C$42,F41)</f>
        <v>RARA VEZ (1)MENOR (2)</v>
      </c>
      <c r="I61" s="102" t="s">
        <v>163</v>
      </c>
      <c r="J61" s="102"/>
      <c r="K61" s="102"/>
      <c r="L61" s="102"/>
      <c r="M61" s="102" t="e">
        <f aca="false">+CONCATENATE(#REF!,#REF!)</f>
        <v>#REF!</v>
      </c>
    </row>
    <row r="62" customFormat="false" ht="15" hidden="false" customHeight="false" outlineLevel="0" collapsed="false">
      <c r="C62" s="102"/>
      <c r="D62" s="102"/>
      <c r="E62" s="102"/>
      <c r="F62" s="102"/>
      <c r="G62" s="102"/>
      <c r="H62" s="102" t="str">
        <f aca="false">CONCATENATE($C$42,F42)</f>
        <v>RARA VEZ (1)INSIGNIFICANTE (1)</v>
      </c>
      <c r="I62" s="102" t="s">
        <v>163</v>
      </c>
      <c r="J62" s="102"/>
      <c r="K62" s="102"/>
      <c r="L62" s="102"/>
      <c r="M62" s="102" t="e">
        <f aca="false">+CONCATENATE(#REF!,#REF!)</f>
        <v>#REF!</v>
      </c>
    </row>
    <row r="63" customFormat="false" ht="15" hidden="false" customHeight="false" outlineLevel="0" collapsed="false">
      <c r="C63" s="102"/>
      <c r="D63" s="102"/>
      <c r="E63" s="102"/>
      <c r="F63" s="102"/>
      <c r="G63" s="102"/>
      <c r="H63" s="102"/>
      <c r="I63" s="102"/>
      <c r="J63" s="102"/>
      <c r="K63" s="102"/>
      <c r="L63" s="102"/>
      <c r="M63" s="102"/>
    </row>
  </sheetData>
  <sheetProtection algorithmName="SHA-512" hashValue="Xwrd6GseebDxst6+/HI9OWMtssdXm6CkRjOmx674jiQOXcV6XH3ksLLTWwQReMI0j+ETqUuq8/QAEetoiW+Hnw==" saltValue="VTQ6ML9zZc21o/85mZwXjQ==" spinCount="100000" sheet="true" objects="true" scenarios="true"/>
  <autoFilter ref="A5:U16"/>
  <mergeCells count="20">
    <mergeCell ref="A1:C3"/>
    <mergeCell ref="D1:H1"/>
    <mergeCell ref="I1:M3"/>
    <mergeCell ref="N1:O1"/>
    <mergeCell ref="D2:H3"/>
    <mergeCell ref="N2:O2"/>
    <mergeCell ref="N3:O3"/>
    <mergeCell ref="A4:A5"/>
    <mergeCell ref="B4:B5"/>
    <mergeCell ref="C4:C5"/>
    <mergeCell ref="D4:D5"/>
    <mergeCell ref="E4:E5"/>
    <mergeCell ref="F4:G4"/>
    <mergeCell ref="H4:H5"/>
    <mergeCell ref="I4:I5"/>
    <mergeCell ref="J4:K4"/>
    <mergeCell ref="L4:L5"/>
    <mergeCell ref="M4:M5"/>
    <mergeCell ref="N4:N5"/>
    <mergeCell ref="O4:O5"/>
  </mergeCells>
  <conditionalFormatting sqref="L6 H6:H15 L8:L16">
    <cfRule type="containsText" priority="2" operator="containsText" aboveAverage="0" equalAverage="0" bottom="0" percent="0" rank="0" text="MODERADO" dxfId="11">
      <formula>NOT(ISERROR(SEARCH("MODERADO",H6)))</formula>
    </cfRule>
    <cfRule type="containsText" priority="3" operator="containsText" aboveAverage="0" equalAverage="0" bottom="0" percent="0" rank="0" text="ALTO" dxfId="12">
      <formula>NOT(ISERROR(SEARCH("ALTO",H6)))</formula>
    </cfRule>
    <cfRule type="containsText" priority="4" operator="containsText" aboveAverage="0" equalAverage="0" bottom="0" percent="0" rank="0" text="BAJO" dxfId="13">
      <formula>NOT(ISERROR(SEARCH("BAJO",H6)))</formula>
    </cfRule>
    <cfRule type="containsText" priority="5" operator="containsText" aboveAverage="0" equalAverage="0" bottom="0" percent="0" rank="0" text="EXTREMO" dxfId="14">
      <formula>NOT(ISERROR(SEARCH("EXTREMO",H6)))</formula>
    </cfRule>
  </conditionalFormatting>
  <conditionalFormatting sqref="H16">
    <cfRule type="containsText" priority="6" operator="containsText" aboveAverage="0" equalAverage="0" bottom="0" percent="0" rank="0" text="MODERADO" dxfId="15">
      <formula>NOT(ISERROR(SEARCH("MODERADO",H16)))</formula>
    </cfRule>
    <cfRule type="containsText" priority="7" operator="containsText" aboveAverage="0" equalAverage="0" bottom="0" percent="0" rank="0" text="ALTO" dxfId="16">
      <formula>NOT(ISERROR(SEARCH("ALTO",H16)))</formula>
    </cfRule>
    <cfRule type="containsText" priority="8" operator="containsText" aboveAverage="0" equalAverage="0" bottom="0" percent="0" rank="0" text="BAJO" dxfId="17">
      <formula>NOT(ISERROR(SEARCH("BAJO",H16)))</formula>
    </cfRule>
    <cfRule type="containsText" priority="9" operator="containsText" aboveAverage="0" equalAverage="0" bottom="0" percent="0" rank="0" text="EXTREMO" dxfId="18">
      <formula>NOT(ISERROR(SEARCH("EXTREMO",H16)))</formula>
    </cfRule>
  </conditionalFormatting>
  <conditionalFormatting sqref="L7">
    <cfRule type="containsText" priority="10" operator="containsText" aboveAverage="0" equalAverage="0" bottom="0" percent="0" rank="0" text="MODERADO" dxfId="19">
      <formula>NOT(ISERROR(SEARCH("MODERADO",L7)))</formula>
    </cfRule>
    <cfRule type="containsText" priority="11" operator="containsText" aboveAverage="0" equalAverage="0" bottom="0" percent="0" rank="0" text="ALTO" dxfId="20">
      <formula>NOT(ISERROR(SEARCH("ALTO",L7)))</formula>
    </cfRule>
    <cfRule type="containsText" priority="12" operator="containsText" aboveAverage="0" equalAverage="0" bottom="0" percent="0" rank="0" text="BAJO" dxfId="21">
      <formula>NOT(ISERROR(SEARCH("BAJO",L7)))</formula>
    </cfRule>
    <cfRule type="containsText" priority="13" operator="containsText" aboveAverage="0" equalAverage="0" bottom="0" percent="0" rank="0" text="EXTREMO" dxfId="22">
      <formula>NOT(ISERROR(SEARCH("EXTREMO",L7)))</formula>
    </cfRule>
  </conditionalFormatting>
  <dataValidations count="4">
    <dataValidation allowBlank="true" errorStyle="stop" operator="between" showDropDown="false" showErrorMessage="true" showInputMessage="true" sqref="K6:K16" type="list">
      <formula1>$F$38:$F$42</formula1>
      <formula2>0</formula2>
    </dataValidation>
    <dataValidation allowBlank="true" errorStyle="stop" operator="between" showDropDown="false" showErrorMessage="true" showInputMessage="true" sqref="J6:J16" type="list">
      <formula1>$C$38:$C$42</formula1>
      <formula2>0</formula2>
    </dataValidation>
    <dataValidation allowBlank="true" errorStyle="stop" operator="between" showDropDown="false" showErrorMessage="true" showInputMessage="true" sqref="M8:M16" type="list">
      <formula1>$R$38:$R$41</formula1>
      <formula2>0</formula2>
    </dataValidation>
    <dataValidation allowBlank="true" errorStyle="stop" operator="between" showDropDown="false" showErrorMessage="true" showInputMessage="true" sqref="M6" type="list">
      <formula1>$R$38:$R$4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2"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2" width="5.57"/>
    <col collapsed="false" customWidth="true" hidden="false" outlineLevel="0" max="2" min="2" style="2" width="21.57"/>
    <col collapsed="false" customWidth="true" hidden="false" outlineLevel="0" max="3" min="3" style="2" width="29.71"/>
    <col collapsed="false" customWidth="true" hidden="false" outlineLevel="0" max="4" min="4" style="2" width="17.42"/>
    <col collapsed="false" customWidth="true" hidden="false" outlineLevel="0" max="5" min="5" style="2" width="19.14"/>
    <col collapsed="false" customWidth="true" hidden="false" outlineLevel="0" max="6" min="6" style="2" width="12.42"/>
    <col collapsed="false" customWidth="true" hidden="false" outlineLevel="0" max="7" min="7" style="2" width="12"/>
    <col collapsed="false" customWidth="true" hidden="false" outlineLevel="0" max="8" min="8" style="2" width="17"/>
    <col collapsed="false" customWidth="true" hidden="false" outlineLevel="0" max="9" min="9" style="2" width="24.14"/>
    <col collapsed="false" customWidth="false" hidden="false" outlineLevel="0" max="16384" min="10" style="2" width="11.43"/>
  </cols>
  <sheetData>
    <row r="1" customFormat="false" ht="15" hidden="false" customHeight="false" outlineLevel="0" collapsed="false">
      <c r="A1" s="103" t="s">
        <v>164</v>
      </c>
      <c r="B1" s="103"/>
      <c r="C1" s="103"/>
      <c r="D1" s="103"/>
      <c r="E1" s="103"/>
      <c r="F1" s="103"/>
      <c r="G1" s="103"/>
      <c r="H1" s="103"/>
      <c r="I1" s="103"/>
    </row>
    <row r="2" customFormat="false" ht="15" hidden="false" customHeight="false" outlineLevel="0" collapsed="false">
      <c r="A2" s="103" t="s">
        <v>67</v>
      </c>
      <c r="B2" s="103"/>
      <c r="C2" s="103"/>
      <c r="D2" s="103"/>
      <c r="E2" s="103"/>
      <c r="F2" s="103"/>
      <c r="G2" s="103"/>
      <c r="H2" s="103"/>
      <c r="I2" s="103"/>
    </row>
    <row r="3" customFormat="false" ht="20.25" hidden="false" customHeight="true" outlineLevel="0" collapsed="false">
      <c r="A3" s="104" t="s">
        <v>68</v>
      </c>
      <c r="B3" s="104"/>
      <c r="C3" s="104"/>
      <c r="D3" s="104"/>
      <c r="E3" s="104"/>
      <c r="F3" s="104"/>
      <c r="G3" s="104"/>
      <c r="H3" s="104"/>
      <c r="I3" s="104"/>
    </row>
    <row r="4" customFormat="false" ht="15" hidden="false" customHeight="false" outlineLevel="0" collapsed="false">
      <c r="A4" s="104" t="s">
        <v>69</v>
      </c>
      <c r="B4" s="104"/>
      <c r="C4" s="104"/>
      <c r="D4" s="104"/>
      <c r="E4" s="104"/>
      <c r="F4" s="104"/>
      <c r="G4" s="104"/>
      <c r="H4" s="104"/>
      <c r="I4" s="104"/>
    </row>
    <row r="5" customFormat="false" ht="15" hidden="false" customHeight="false" outlineLevel="0" collapsed="false">
      <c r="A5" s="105"/>
      <c r="B5" s="106"/>
      <c r="C5" s="105"/>
      <c r="D5" s="105"/>
      <c r="E5" s="105"/>
      <c r="F5" s="105"/>
      <c r="G5" s="107"/>
      <c r="H5" s="107"/>
      <c r="I5" s="107"/>
    </row>
    <row r="6" customFormat="false" ht="62.25" hidden="false" customHeight="true" outlineLevel="0" collapsed="false">
      <c r="A6" s="108" t="s">
        <v>165</v>
      </c>
      <c r="B6" s="109" t="s">
        <v>166</v>
      </c>
      <c r="C6" s="109" t="s">
        <v>167</v>
      </c>
      <c r="D6" s="109" t="s">
        <v>168</v>
      </c>
      <c r="E6" s="109" t="s">
        <v>169</v>
      </c>
      <c r="F6" s="109" t="s">
        <v>170</v>
      </c>
      <c r="G6" s="109" t="s">
        <v>76</v>
      </c>
      <c r="H6" s="109" t="s">
        <v>171</v>
      </c>
      <c r="I6" s="110" t="s">
        <v>172</v>
      </c>
    </row>
    <row r="7" customFormat="false" ht="105.75" hidden="false" customHeight="true" outlineLevel="0" collapsed="false">
      <c r="A7" s="111" t="n">
        <v>1</v>
      </c>
      <c r="B7" s="112" t="s">
        <v>173</v>
      </c>
      <c r="C7" s="113" t="s">
        <v>174</v>
      </c>
      <c r="D7" s="114" t="s">
        <v>175</v>
      </c>
      <c r="E7" s="113" t="s">
        <v>176</v>
      </c>
      <c r="F7" s="115" t="n">
        <v>44958</v>
      </c>
      <c r="G7" s="115" t="s">
        <v>177</v>
      </c>
      <c r="H7" s="116" t="s">
        <v>178</v>
      </c>
      <c r="I7" s="117" t="s">
        <v>179</v>
      </c>
    </row>
    <row r="8" customFormat="false" ht="153" hidden="false" customHeight="true" outlineLevel="0" collapsed="false">
      <c r="A8" s="111" t="n">
        <v>2</v>
      </c>
      <c r="B8" s="112" t="s">
        <v>180</v>
      </c>
      <c r="C8" s="113" t="s">
        <v>181</v>
      </c>
      <c r="D8" s="114" t="s">
        <v>182</v>
      </c>
      <c r="E8" s="113" t="s">
        <v>176</v>
      </c>
      <c r="F8" s="115" t="n">
        <v>44958</v>
      </c>
      <c r="G8" s="115" t="s">
        <v>177</v>
      </c>
      <c r="H8" s="116" t="s">
        <v>178</v>
      </c>
      <c r="I8" s="117" t="s">
        <v>179</v>
      </c>
    </row>
  </sheetData>
  <sheetProtection algorithmName="SHA-512" hashValue="A89HMPBRAWqhlxjZC68EWnmnHv5hvRf4zdHcJ22waE2mVsxc6vyZkF/9jzjFDqiIr8JenQCIdSw8XNksy5dIzg==" saltValue="1++9pNK9GklmrTxQo9iVWA==" spinCount="100000" sheet="true" formatCells="false" formatColumns="false"/>
  <mergeCells count="4">
    <mergeCell ref="A1:I1"/>
    <mergeCell ref="A2:I2"/>
    <mergeCell ref="A3:I3"/>
    <mergeCell ref="A4:I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4.14"/>
    <col collapsed="false" customWidth="true" hidden="false" outlineLevel="0" max="2" min="2" style="0" width="30.85"/>
    <col collapsed="false" customWidth="true" hidden="false" outlineLevel="0" max="3" min="3" style="0" width="55.71"/>
    <col collapsed="false" customWidth="true" hidden="false" outlineLevel="0" max="4" min="4" style="0" width="11.43"/>
    <col collapsed="false" customWidth="true" hidden="false" outlineLevel="0" max="5" min="5" style="0" width="9"/>
    <col collapsed="false" customWidth="true" hidden="false" outlineLevel="0" max="6" min="6" style="0" width="11.43"/>
    <col collapsed="false" customWidth="true" hidden="false" outlineLevel="0" max="7" min="7" style="0" width="9"/>
    <col collapsed="false" customWidth="true" hidden="false" outlineLevel="0" max="8" min="8" style="0" width="7.86"/>
    <col collapsed="false" customWidth="true" hidden="false" outlineLevel="0" max="9" min="9" style="0" width="8.29"/>
    <col collapsed="false" customWidth="true" hidden="false" outlineLevel="0" max="11" min="10" style="0" width="7.86"/>
    <col collapsed="false" customWidth="true" hidden="false" outlineLevel="0" max="12" min="12" style="0" width="15.29"/>
    <col collapsed="false" customWidth="true" hidden="false" outlineLevel="0" max="13" min="13" style="0" width="16.43"/>
    <col collapsed="false" customWidth="true" hidden="false" outlineLevel="0" max="14" min="14" style="0" width="29.29"/>
  </cols>
  <sheetData>
    <row r="1" s="118" customFormat="true" ht="18" hidden="false" customHeight="false" outlineLevel="0" collapsed="false">
      <c r="A1" s="25" t="s">
        <v>183</v>
      </c>
      <c r="B1" s="25"/>
      <c r="C1" s="25"/>
      <c r="D1" s="25"/>
      <c r="E1" s="25"/>
      <c r="F1" s="25"/>
      <c r="G1" s="25"/>
      <c r="H1" s="25"/>
      <c r="I1" s="25"/>
      <c r="J1" s="25"/>
      <c r="K1" s="25"/>
      <c r="L1" s="25"/>
      <c r="M1" s="25"/>
      <c r="N1" s="25"/>
      <c r="P1" s="119"/>
    </row>
    <row r="2" customFormat="false" ht="26.25" hidden="false" customHeight="true" outlineLevel="0" collapsed="false">
      <c r="A2" s="120" t="s">
        <v>67</v>
      </c>
      <c r="B2" s="120"/>
      <c r="C2" s="120"/>
      <c r="D2" s="120"/>
      <c r="E2" s="120"/>
      <c r="F2" s="120"/>
      <c r="G2" s="120"/>
      <c r="H2" s="120"/>
      <c r="I2" s="120"/>
      <c r="J2" s="120"/>
      <c r="K2" s="120"/>
      <c r="L2" s="120"/>
      <c r="M2" s="120"/>
      <c r="N2" s="120"/>
    </row>
    <row r="3" customFormat="false" ht="18" hidden="false" customHeight="false" outlineLevel="0" collapsed="false">
      <c r="A3" s="26" t="s">
        <v>68</v>
      </c>
      <c r="B3" s="26"/>
      <c r="C3" s="26"/>
      <c r="D3" s="26"/>
      <c r="E3" s="26"/>
      <c r="F3" s="26"/>
      <c r="G3" s="26"/>
      <c r="H3" s="26"/>
      <c r="I3" s="26"/>
      <c r="J3" s="26"/>
      <c r="K3" s="26"/>
      <c r="L3" s="26"/>
      <c r="M3" s="26"/>
      <c r="N3" s="26"/>
    </row>
    <row r="4" customFormat="false" ht="18" hidden="false" customHeight="false" outlineLevel="0" collapsed="false">
      <c r="A4" s="26" t="s">
        <v>184</v>
      </c>
      <c r="B4" s="26"/>
      <c r="C4" s="26"/>
      <c r="D4" s="26"/>
      <c r="E4" s="26"/>
      <c r="F4" s="26"/>
      <c r="G4" s="26"/>
      <c r="H4" s="26"/>
      <c r="I4" s="26"/>
      <c r="J4" s="26"/>
      <c r="K4" s="26"/>
      <c r="L4" s="26"/>
      <c r="M4" s="26"/>
      <c r="N4" s="26"/>
    </row>
    <row r="5" customFormat="false" ht="15.75" hidden="false" customHeight="false" outlineLevel="0" collapsed="false"/>
    <row r="6" customFormat="false" ht="15.75" hidden="false" customHeight="true" outlineLevel="0" collapsed="false">
      <c r="A6" s="121" t="s">
        <v>185</v>
      </c>
      <c r="B6" s="122" t="s">
        <v>186</v>
      </c>
      <c r="C6" s="122" t="s">
        <v>72</v>
      </c>
      <c r="D6" s="123" t="s">
        <v>187</v>
      </c>
      <c r="E6" s="123"/>
      <c r="F6" s="123"/>
      <c r="G6" s="123"/>
      <c r="H6" s="123"/>
      <c r="I6" s="123" t="s">
        <v>188</v>
      </c>
      <c r="J6" s="123"/>
      <c r="K6" s="123"/>
      <c r="L6" s="123" t="s">
        <v>47</v>
      </c>
      <c r="M6" s="123"/>
      <c r="N6" s="124" t="s">
        <v>189</v>
      </c>
    </row>
    <row r="7" customFormat="false" ht="64.5" hidden="false" customHeight="false" outlineLevel="0" collapsed="false">
      <c r="A7" s="121"/>
      <c r="B7" s="122"/>
      <c r="C7" s="122"/>
      <c r="D7" s="125" t="s">
        <v>190</v>
      </c>
      <c r="E7" s="125" t="s">
        <v>191</v>
      </c>
      <c r="F7" s="125" t="s">
        <v>192</v>
      </c>
      <c r="G7" s="125" t="s">
        <v>193</v>
      </c>
      <c r="H7" s="125" t="s">
        <v>194</v>
      </c>
      <c r="I7" s="126" t="n">
        <v>1</v>
      </c>
      <c r="J7" s="126" t="n">
        <v>2</v>
      </c>
      <c r="K7" s="126" t="n">
        <v>3</v>
      </c>
      <c r="L7" s="126" t="s">
        <v>195</v>
      </c>
      <c r="M7" s="126" t="s">
        <v>196</v>
      </c>
      <c r="N7" s="124"/>
    </row>
    <row r="8" customFormat="false" ht="60" hidden="false" customHeight="false" outlineLevel="0" collapsed="false">
      <c r="A8" s="127" t="s">
        <v>197</v>
      </c>
      <c r="B8" s="128" t="s">
        <v>198</v>
      </c>
      <c r="C8" s="129" t="s">
        <v>199</v>
      </c>
      <c r="D8" s="130" t="s">
        <v>200</v>
      </c>
      <c r="E8" s="131"/>
      <c r="F8" s="131"/>
      <c r="G8" s="131"/>
      <c r="H8" s="132"/>
      <c r="I8" s="133" t="s">
        <v>200</v>
      </c>
      <c r="J8" s="134"/>
      <c r="K8" s="135"/>
      <c r="L8" s="136" t="n">
        <v>44958</v>
      </c>
      <c r="M8" s="137" t="n">
        <v>44985</v>
      </c>
      <c r="N8" s="138" t="s">
        <v>201</v>
      </c>
    </row>
    <row r="9" customFormat="false" ht="105" hidden="false" customHeight="true" outlineLevel="0" collapsed="false">
      <c r="A9" s="127"/>
      <c r="B9" s="128" t="s">
        <v>202</v>
      </c>
      <c r="C9" s="129" t="s">
        <v>203</v>
      </c>
      <c r="D9" s="130"/>
      <c r="E9" s="131"/>
      <c r="F9" s="131" t="s">
        <v>200</v>
      </c>
      <c r="G9" s="131"/>
      <c r="H9" s="132"/>
      <c r="I9" s="133" t="s">
        <v>200</v>
      </c>
      <c r="J9" s="134"/>
      <c r="K9" s="135"/>
      <c r="L9" s="136" t="n">
        <v>44958</v>
      </c>
      <c r="M9" s="137" t="n">
        <v>44985</v>
      </c>
      <c r="N9" s="138" t="s">
        <v>204</v>
      </c>
    </row>
    <row r="10" customFormat="false" ht="45" hidden="false" customHeight="false" outlineLevel="0" collapsed="false">
      <c r="A10" s="127"/>
      <c r="B10" s="139" t="s">
        <v>205</v>
      </c>
      <c r="C10" s="129" t="s">
        <v>206</v>
      </c>
      <c r="D10" s="140"/>
      <c r="E10" s="141"/>
      <c r="F10" s="141" t="s">
        <v>200</v>
      </c>
      <c r="G10" s="141"/>
      <c r="H10" s="142"/>
      <c r="I10" s="143" t="s">
        <v>200</v>
      </c>
      <c r="J10" s="144"/>
      <c r="K10" s="145" t="s">
        <v>200</v>
      </c>
      <c r="L10" s="136" t="n">
        <v>44958</v>
      </c>
      <c r="M10" s="137" t="n">
        <v>45260</v>
      </c>
      <c r="N10" s="146" t="s">
        <v>207</v>
      </c>
    </row>
    <row r="11" customFormat="false" ht="126" hidden="false" customHeight="true" outlineLevel="0" collapsed="false">
      <c r="A11" s="127"/>
      <c r="B11" s="128" t="s">
        <v>208</v>
      </c>
      <c r="C11" s="129" t="s">
        <v>209</v>
      </c>
      <c r="D11" s="140"/>
      <c r="E11" s="141"/>
      <c r="F11" s="141" t="s">
        <v>200</v>
      </c>
      <c r="G11" s="141"/>
      <c r="H11" s="142"/>
      <c r="I11" s="143" t="s">
        <v>200</v>
      </c>
      <c r="J11" s="144"/>
      <c r="K11" s="145"/>
      <c r="L11" s="147" t="n">
        <v>44977</v>
      </c>
      <c r="M11" s="148" t="n">
        <v>45031</v>
      </c>
      <c r="N11" s="146" t="s">
        <v>201</v>
      </c>
    </row>
    <row r="12" customFormat="false" ht="101.25" hidden="false" customHeight="true" outlineLevel="0" collapsed="false">
      <c r="A12" s="127"/>
      <c r="B12" s="128" t="s">
        <v>210</v>
      </c>
      <c r="C12" s="129" t="s">
        <v>211</v>
      </c>
      <c r="D12" s="140"/>
      <c r="E12" s="141"/>
      <c r="F12" s="141" t="s">
        <v>200</v>
      </c>
      <c r="G12" s="141"/>
      <c r="H12" s="142"/>
      <c r="I12" s="143" t="s">
        <v>200</v>
      </c>
      <c r="J12" s="144" t="s">
        <v>200</v>
      </c>
      <c r="K12" s="145" t="s">
        <v>200</v>
      </c>
      <c r="L12" s="147" t="n">
        <v>45040</v>
      </c>
      <c r="M12" s="148" t="n">
        <v>45289</v>
      </c>
      <c r="N12" s="146" t="s">
        <v>212</v>
      </c>
    </row>
    <row r="13" customFormat="false" ht="60" hidden="false" customHeight="false" outlineLevel="0" collapsed="false">
      <c r="A13" s="127"/>
      <c r="B13" s="128" t="s">
        <v>213</v>
      </c>
      <c r="C13" s="149" t="s">
        <v>214</v>
      </c>
      <c r="D13" s="140"/>
      <c r="E13" s="141"/>
      <c r="F13" s="141" t="s">
        <v>200</v>
      </c>
      <c r="G13" s="141" t="s">
        <v>200</v>
      </c>
      <c r="H13" s="142" t="s">
        <v>200</v>
      </c>
      <c r="I13" s="143" t="s">
        <v>200</v>
      </c>
      <c r="J13" s="144" t="s">
        <v>200</v>
      </c>
      <c r="K13" s="145" t="s">
        <v>200</v>
      </c>
      <c r="L13" s="147" t="n">
        <v>45031</v>
      </c>
      <c r="M13" s="148" t="n">
        <v>45289</v>
      </c>
      <c r="N13" s="146" t="s">
        <v>215</v>
      </c>
    </row>
    <row r="14" customFormat="false" ht="71.25" hidden="false" customHeight="true" outlineLevel="0" collapsed="false">
      <c r="A14" s="150" t="s">
        <v>216</v>
      </c>
      <c r="B14" s="128" t="s">
        <v>217</v>
      </c>
      <c r="C14" s="149" t="s">
        <v>218</v>
      </c>
      <c r="D14" s="140"/>
      <c r="E14" s="141"/>
      <c r="F14" s="141" t="s">
        <v>200</v>
      </c>
      <c r="G14" s="141" t="s">
        <v>200</v>
      </c>
      <c r="H14" s="142"/>
      <c r="I14" s="151" t="s">
        <v>200</v>
      </c>
      <c r="J14" s="152" t="s">
        <v>200</v>
      </c>
      <c r="K14" s="153" t="s">
        <v>200</v>
      </c>
      <c r="L14" s="147" t="n">
        <v>44958</v>
      </c>
      <c r="M14" s="148" t="n">
        <v>45289</v>
      </c>
      <c r="N14" s="146" t="s">
        <v>215</v>
      </c>
    </row>
    <row r="15" customFormat="false" ht="90" hidden="false" customHeight="false" outlineLevel="0" collapsed="false">
      <c r="A15" s="150"/>
      <c r="B15" s="139" t="s">
        <v>219</v>
      </c>
      <c r="C15" s="149" t="s">
        <v>220</v>
      </c>
      <c r="D15" s="140"/>
      <c r="E15" s="141"/>
      <c r="F15" s="141" t="s">
        <v>200</v>
      </c>
      <c r="G15" s="141" t="s">
        <v>200</v>
      </c>
      <c r="H15" s="142"/>
      <c r="I15" s="151"/>
      <c r="J15" s="152" t="s">
        <v>200</v>
      </c>
      <c r="K15" s="153" t="s">
        <v>200</v>
      </c>
      <c r="L15" s="147" t="n">
        <v>45017</v>
      </c>
      <c r="M15" s="148" t="n">
        <v>45289</v>
      </c>
      <c r="N15" s="146" t="s">
        <v>221</v>
      </c>
    </row>
    <row r="16" customFormat="false" ht="78" hidden="false" customHeight="true" outlineLevel="0" collapsed="false">
      <c r="A16" s="150"/>
      <c r="B16" s="139" t="s">
        <v>222</v>
      </c>
      <c r="C16" s="149" t="s">
        <v>223</v>
      </c>
      <c r="D16" s="140"/>
      <c r="E16" s="141"/>
      <c r="F16" s="141"/>
      <c r="G16" s="141" t="s">
        <v>200</v>
      </c>
      <c r="H16" s="142"/>
      <c r="I16" s="151"/>
      <c r="J16" s="152" t="s">
        <v>200</v>
      </c>
      <c r="K16" s="153"/>
      <c r="L16" s="147" t="n">
        <v>45047</v>
      </c>
      <c r="M16" s="148" t="n">
        <v>45289</v>
      </c>
      <c r="N16" s="146" t="s">
        <v>224</v>
      </c>
    </row>
    <row r="17" customFormat="false" ht="80.25" hidden="false" customHeight="true" outlineLevel="0" collapsed="false">
      <c r="A17" s="154" t="s">
        <v>225</v>
      </c>
      <c r="B17" s="155" t="s">
        <v>226</v>
      </c>
      <c r="C17" s="156" t="s">
        <v>227</v>
      </c>
      <c r="D17" s="157"/>
      <c r="E17" s="158"/>
      <c r="F17" s="158"/>
      <c r="G17" s="158"/>
      <c r="H17" s="159" t="s">
        <v>200</v>
      </c>
      <c r="I17" s="160"/>
      <c r="J17" s="161" t="s">
        <v>200</v>
      </c>
      <c r="K17" s="162" t="s">
        <v>200</v>
      </c>
      <c r="L17" s="137" t="n">
        <v>45061</v>
      </c>
      <c r="M17" s="148" t="n">
        <v>45289</v>
      </c>
      <c r="N17" s="163" t="s">
        <v>201</v>
      </c>
    </row>
    <row r="18" customFormat="false" ht="55.5" hidden="false" customHeight="true" outlineLevel="0" collapsed="false">
      <c r="A18" s="154"/>
      <c r="B18" s="164" t="s">
        <v>228</v>
      </c>
      <c r="C18" s="129" t="s">
        <v>229</v>
      </c>
      <c r="D18" s="130"/>
      <c r="E18" s="131"/>
      <c r="F18" s="131"/>
      <c r="G18" s="131"/>
      <c r="H18" s="132" t="s">
        <v>200</v>
      </c>
      <c r="I18" s="165" t="s">
        <v>200</v>
      </c>
      <c r="J18" s="166" t="s">
        <v>200</v>
      </c>
      <c r="K18" s="167" t="s">
        <v>200</v>
      </c>
      <c r="L18" s="147" t="n">
        <v>44958</v>
      </c>
      <c r="M18" s="148" t="n">
        <v>45289</v>
      </c>
      <c r="N18" s="138" t="s">
        <v>230</v>
      </c>
    </row>
    <row r="19" customFormat="false" ht="45" hidden="false" customHeight="false" outlineLevel="0" collapsed="false">
      <c r="A19" s="154"/>
      <c r="B19" s="164" t="s">
        <v>231</v>
      </c>
      <c r="C19" s="129" t="s">
        <v>232</v>
      </c>
      <c r="D19" s="130"/>
      <c r="E19" s="131"/>
      <c r="F19" s="131"/>
      <c r="G19" s="131"/>
      <c r="H19" s="132" t="s">
        <v>200</v>
      </c>
      <c r="I19" s="165"/>
      <c r="J19" s="166" t="s">
        <v>200</v>
      </c>
      <c r="K19" s="167" t="s">
        <v>200</v>
      </c>
      <c r="L19" s="148" t="n">
        <v>45061</v>
      </c>
      <c r="M19" s="148" t="n">
        <v>45289</v>
      </c>
      <c r="N19" s="138" t="s">
        <v>233</v>
      </c>
    </row>
    <row r="20" customFormat="false" ht="69.75" hidden="false" customHeight="true" outlineLevel="0" collapsed="false">
      <c r="A20" s="154"/>
      <c r="B20" s="164" t="s">
        <v>234</v>
      </c>
      <c r="C20" s="129" t="s">
        <v>235</v>
      </c>
      <c r="D20" s="130"/>
      <c r="E20" s="131"/>
      <c r="F20" s="131"/>
      <c r="G20" s="131"/>
      <c r="H20" s="132" t="s">
        <v>200</v>
      </c>
      <c r="I20" s="165"/>
      <c r="J20" s="166" t="s">
        <v>200</v>
      </c>
      <c r="K20" s="167" t="s">
        <v>200</v>
      </c>
      <c r="L20" s="137" t="n">
        <v>45061</v>
      </c>
      <c r="M20" s="148" t="n">
        <v>45289</v>
      </c>
      <c r="N20" s="138" t="s">
        <v>236</v>
      </c>
    </row>
    <row r="21" customFormat="false" ht="109.5" hidden="false" customHeight="true" outlineLevel="0" collapsed="false">
      <c r="A21" s="154"/>
      <c r="B21" s="139" t="s">
        <v>237</v>
      </c>
      <c r="C21" s="168" t="s">
        <v>238</v>
      </c>
      <c r="D21" s="140"/>
      <c r="E21" s="141"/>
      <c r="F21" s="141"/>
      <c r="G21" s="141"/>
      <c r="H21" s="142" t="s">
        <v>200</v>
      </c>
      <c r="I21" s="169"/>
      <c r="J21" s="170" t="s">
        <v>200</v>
      </c>
      <c r="K21" s="171" t="s">
        <v>200</v>
      </c>
      <c r="L21" s="137" t="n">
        <v>45061</v>
      </c>
      <c r="M21" s="148" t="n">
        <v>45289</v>
      </c>
      <c r="N21" s="146" t="s">
        <v>201</v>
      </c>
    </row>
  </sheetData>
  <sheetProtection algorithmName="SHA-512" hashValue="33N+MZJNyuMwTpSSwTtWoyDc1TZySnODfJZwLprDvRuAwQz9TxNYnySiISm8OOo7Zqd3+wPY08mZ7E7j2aSrMw==" saltValue="gvaKT5Txakh1InTFSklmsw==" spinCount="100000" sheet="true" formatCells="false" formatColumns="false"/>
  <autoFilter ref="A7:P21"/>
  <mergeCells count="14">
    <mergeCell ref="A1:N1"/>
    <mergeCell ref="A2:N2"/>
    <mergeCell ref="A3:N3"/>
    <mergeCell ref="A4:N4"/>
    <mergeCell ref="A6:A7"/>
    <mergeCell ref="B6:B7"/>
    <mergeCell ref="C6:C7"/>
    <mergeCell ref="D6:H6"/>
    <mergeCell ref="I6:K6"/>
    <mergeCell ref="L6:M6"/>
    <mergeCell ref="N6:N7"/>
    <mergeCell ref="A8:A13"/>
    <mergeCell ref="A14:A16"/>
    <mergeCell ref="A17:A21"/>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71"/>
    <col collapsed="false" customWidth="true" hidden="false" outlineLevel="0" max="2" min="2" style="0" width="29.71"/>
    <col collapsed="false" customWidth="true" hidden="false" outlineLevel="0" max="3" min="3" style="0" width="64.29"/>
    <col collapsed="false" customWidth="true" hidden="false" outlineLevel="0" max="6" min="6" style="0" width="11.43"/>
    <col collapsed="false" customWidth="true" hidden="false" outlineLevel="0" max="9" min="9" style="0" width="25.57"/>
  </cols>
  <sheetData>
    <row r="1" s="118" customFormat="true" ht="18" hidden="false" customHeight="true" outlineLevel="0" collapsed="false">
      <c r="A1" s="120" t="s">
        <v>239</v>
      </c>
      <c r="B1" s="120"/>
      <c r="C1" s="120"/>
      <c r="D1" s="120"/>
      <c r="E1" s="120"/>
      <c r="F1" s="120"/>
      <c r="G1" s="120"/>
      <c r="H1" s="120"/>
      <c r="I1" s="120"/>
      <c r="J1" s="119"/>
    </row>
    <row r="2" s="118" customFormat="true" ht="18.75" hidden="false" customHeight="true" outlineLevel="0" collapsed="false">
      <c r="A2" s="120" t="s">
        <v>67</v>
      </c>
      <c r="B2" s="120"/>
      <c r="C2" s="120"/>
      <c r="D2" s="120"/>
      <c r="E2" s="120"/>
      <c r="F2" s="120"/>
      <c r="G2" s="120"/>
      <c r="H2" s="120"/>
      <c r="I2" s="120"/>
      <c r="J2" s="119"/>
    </row>
    <row r="3" s="118" customFormat="true" ht="17.25" hidden="false" customHeight="true" outlineLevel="0" collapsed="false">
      <c r="A3" s="172" t="s">
        <v>68</v>
      </c>
      <c r="B3" s="172"/>
      <c r="C3" s="172"/>
      <c r="D3" s="172"/>
      <c r="E3" s="172"/>
      <c r="F3" s="172"/>
      <c r="G3" s="172"/>
      <c r="H3" s="172"/>
      <c r="I3" s="172"/>
      <c r="J3" s="119"/>
    </row>
    <row r="4" customFormat="false" ht="17.25" hidden="false" customHeight="true" outlineLevel="0" collapsed="false">
      <c r="A4" s="172" t="s">
        <v>69</v>
      </c>
      <c r="B4" s="172"/>
      <c r="C4" s="172"/>
      <c r="D4" s="172"/>
      <c r="E4" s="172"/>
      <c r="F4" s="172"/>
      <c r="G4" s="172"/>
      <c r="H4" s="172"/>
      <c r="I4" s="172"/>
    </row>
    <row r="5" customFormat="false" ht="3.75" hidden="false" customHeight="true" outlineLevel="0" collapsed="false">
      <c r="A5" s="173"/>
      <c r="B5" s="173"/>
      <c r="C5" s="173"/>
      <c r="D5" s="173"/>
      <c r="E5" s="173"/>
      <c r="F5" s="173"/>
      <c r="G5" s="173"/>
      <c r="H5" s="173"/>
      <c r="I5" s="173"/>
    </row>
    <row r="6" customFormat="false" ht="15.75" hidden="false" customHeight="true" outlineLevel="0" collapsed="false">
      <c r="A6" s="174" t="s">
        <v>240</v>
      </c>
      <c r="B6" s="175" t="s">
        <v>186</v>
      </c>
      <c r="C6" s="175" t="s">
        <v>72</v>
      </c>
      <c r="D6" s="176" t="s">
        <v>188</v>
      </c>
      <c r="E6" s="176"/>
      <c r="F6" s="176"/>
      <c r="G6" s="176" t="s">
        <v>47</v>
      </c>
      <c r="H6" s="176"/>
      <c r="I6" s="177" t="s">
        <v>189</v>
      </c>
    </row>
    <row r="7" customFormat="false" ht="16.5" hidden="false" customHeight="false" outlineLevel="0" collapsed="false">
      <c r="A7" s="174"/>
      <c r="B7" s="175"/>
      <c r="C7" s="175"/>
      <c r="D7" s="178" t="n">
        <v>1</v>
      </c>
      <c r="E7" s="178" t="n">
        <v>2</v>
      </c>
      <c r="F7" s="178" t="n">
        <v>3</v>
      </c>
      <c r="G7" s="178" t="s">
        <v>195</v>
      </c>
      <c r="H7" s="178" t="s">
        <v>196</v>
      </c>
      <c r="I7" s="177"/>
    </row>
    <row r="8" customFormat="false" ht="49.5" hidden="false" customHeight="true" outlineLevel="0" collapsed="false">
      <c r="A8" s="179" t="s">
        <v>241</v>
      </c>
      <c r="B8" s="180" t="s">
        <v>242</v>
      </c>
      <c r="C8" s="181" t="s">
        <v>243</v>
      </c>
      <c r="D8" s="182" t="s">
        <v>200</v>
      </c>
      <c r="E8" s="183" t="s">
        <v>200</v>
      </c>
      <c r="F8" s="184" t="s">
        <v>200</v>
      </c>
      <c r="G8" s="185" t="n">
        <v>44958</v>
      </c>
      <c r="H8" s="186" t="n">
        <v>45289</v>
      </c>
      <c r="I8" s="187" t="s">
        <v>244</v>
      </c>
      <c r="L8" s="188"/>
    </row>
    <row r="9" customFormat="false" ht="33.75" hidden="false" customHeight="false" outlineLevel="0" collapsed="false">
      <c r="A9" s="179"/>
      <c r="B9" s="180" t="s">
        <v>245</v>
      </c>
      <c r="C9" s="189" t="s">
        <v>246</v>
      </c>
      <c r="D9" s="190" t="s">
        <v>200</v>
      </c>
      <c r="E9" s="191" t="s">
        <v>200</v>
      </c>
      <c r="F9" s="192" t="s">
        <v>200</v>
      </c>
      <c r="G9" s="185" t="n">
        <v>44958</v>
      </c>
      <c r="H9" s="186" t="n">
        <v>45289</v>
      </c>
      <c r="I9" s="193" t="s">
        <v>201</v>
      </c>
      <c r="L9" s="188"/>
      <c r="M9" s="3"/>
    </row>
    <row r="10" customFormat="false" ht="49.5" hidden="false" customHeight="true" outlineLevel="0" collapsed="false">
      <c r="A10" s="194" t="s">
        <v>247</v>
      </c>
      <c r="B10" s="195" t="s">
        <v>248</v>
      </c>
      <c r="C10" s="196" t="s">
        <v>249</v>
      </c>
      <c r="D10" s="197" t="s">
        <v>200</v>
      </c>
      <c r="E10" s="198" t="s">
        <v>200</v>
      </c>
      <c r="F10" s="199" t="s">
        <v>200</v>
      </c>
      <c r="G10" s="200" t="n">
        <v>44958</v>
      </c>
      <c r="H10" s="201" t="n">
        <v>45289</v>
      </c>
      <c r="I10" s="202" t="s">
        <v>250</v>
      </c>
      <c r="L10" s="188"/>
    </row>
    <row r="11" customFormat="false" ht="66" hidden="false" customHeight="true" outlineLevel="0" collapsed="false">
      <c r="A11" s="194"/>
      <c r="B11" s="203" t="s">
        <v>251</v>
      </c>
      <c r="C11" s="189" t="s">
        <v>252</v>
      </c>
      <c r="D11" s="204"/>
      <c r="E11" s="205" t="s">
        <v>200</v>
      </c>
      <c r="F11" s="206"/>
      <c r="G11" s="207" t="n">
        <v>44958</v>
      </c>
      <c r="H11" s="208" t="n">
        <v>45289</v>
      </c>
      <c r="I11" s="193" t="s">
        <v>253</v>
      </c>
    </row>
    <row r="12" customFormat="false" ht="72.75" hidden="false" customHeight="true" outlineLevel="0" collapsed="false">
      <c r="A12" s="194"/>
      <c r="B12" s="203" t="s">
        <v>248</v>
      </c>
      <c r="C12" s="189" t="s">
        <v>254</v>
      </c>
      <c r="D12" s="204" t="s">
        <v>200</v>
      </c>
      <c r="E12" s="205" t="s">
        <v>200</v>
      </c>
      <c r="F12" s="206" t="s">
        <v>200</v>
      </c>
      <c r="G12" s="207" t="n">
        <v>44958</v>
      </c>
      <c r="H12" s="208" t="n">
        <v>45289</v>
      </c>
      <c r="I12" s="193" t="s">
        <v>255</v>
      </c>
    </row>
    <row r="13" customFormat="false" ht="33" hidden="false" customHeight="false" outlineLevel="0" collapsed="false">
      <c r="A13" s="194"/>
      <c r="B13" s="203" t="s">
        <v>256</v>
      </c>
      <c r="C13" s="189" t="s">
        <v>257</v>
      </c>
      <c r="D13" s="204" t="s">
        <v>200</v>
      </c>
      <c r="E13" s="205"/>
      <c r="F13" s="206"/>
      <c r="G13" s="207" t="n">
        <v>44958</v>
      </c>
      <c r="H13" s="208" t="n">
        <v>45289</v>
      </c>
      <c r="I13" s="193" t="s">
        <v>258</v>
      </c>
    </row>
    <row r="14" customFormat="false" ht="66.75" hidden="false" customHeight="false" outlineLevel="0" collapsed="false">
      <c r="A14" s="194"/>
      <c r="B14" s="209" t="s">
        <v>259</v>
      </c>
      <c r="C14" s="210" t="s">
        <v>260</v>
      </c>
      <c r="D14" s="211"/>
      <c r="E14" s="212" t="s">
        <v>200</v>
      </c>
      <c r="F14" s="213"/>
      <c r="G14" s="207" t="n">
        <v>44958</v>
      </c>
      <c r="H14" s="208" t="n">
        <v>45289</v>
      </c>
      <c r="I14" s="214" t="s">
        <v>253</v>
      </c>
    </row>
    <row r="15" customFormat="false" ht="49.5" hidden="false" customHeight="true" outlineLevel="0" collapsed="false">
      <c r="A15" s="215" t="s">
        <v>261</v>
      </c>
      <c r="B15" s="216" t="s">
        <v>262</v>
      </c>
      <c r="C15" s="196" t="s">
        <v>263</v>
      </c>
      <c r="D15" s="217" t="s">
        <v>200</v>
      </c>
      <c r="E15" s="218" t="s">
        <v>200</v>
      </c>
      <c r="F15" s="219" t="s">
        <v>200</v>
      </c>
      <c r="G15" s="200" t="n">
        <v>45139</v>
      </c>
      <c r="H15" s="201" t="n">
        <v>45289</v>
      </c>
      <c r="I15" s="202" t="s">
        <v>264</v>
      </c>
    </row>
    <row r="16" customFormat="false" ht="33" hidden="false" customHeight="false" outlineLevel="0" collapsed="false">
      <c r="A16" s="215"/>
      <c r="B16" s="220" t="s">
        <v>265</v>
      </c>
      <c r="C16" s="189" t="s">
        <v>266</v>
      </c>
      <c r="D16" s="221"/>
      <c r="E16" s="222" t="s">
        <v>200</v>
      </c>
      <c r="F16" s="223"/>
      <c r="G16" s="207" t="n">
        <v>44958</v>
      </c>
      <c r="H16" s="208" t="n">
        <v>45289</v>
      </c>
      <c r="I16" s="193" t="s">
        <v>267</v>
      </c>
    </row>
  </sheetData>
  <sheetProtection algorithmName="SHA-512" hashValue="vv65ZxFrxAvEXqnLUnMmu3QQlD7HtFnUPD4rKqGQZEp2Mpb4UNcb3aKGwKE875NRjekEQ0LIZWzmxyaEkld7rA==" saltValue="Xy7TcXSXumfJbIXnQp37NQ==" spinCount="100000" sheet="true" objects="true" scenarios="true"/>
  <mergeCells count="13">
    <mergeCell ref="A1:I1"/>
    <mergeCell ref="A2:I2"/>
    <mergeCell ref="A3:I3"/>
    <mergeCell ref="A4:I4"/>
    <mergeCell ref="A6:A7"/>
    <mergeCell ref="B6:B7"/>
    <mergeCell ref="C6:C7"/>
    <mergeCell ref="D6:F6"/>
    <mergeCell ref="G6:H6"/>
    <mergeCell ref="I6:I7"/>
    <mergeCell ref="A8:A9"/>
    <mergeCell ref="A10: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4" width="21.71"/>
    <col collapsed="false" customWidth="true" hidden="false" outlineLevel="0" max="2" min="2" style="24" width="33.57"/>
    <col collapsed="false" customWidth="true" hidden="false" outlineLevel="0" max="3" min="3" style="24" width="41.29"/>
    <col collapsed="false" customWidth="true" hidden="false" outlineLevel="0" max="4" min="4" style="24" width="6"/>
    <col collapsed="false" customWidth="true" hidden="false" outlineLevel="0" max="5" min="5" style="24" width="4.42"/>
    <col collapsed="false" customWidth="true" hidden="false" outlineLevel="0" max="6" min="6" style="24" width="5.29"/>
    <col collapsed="false" customWidth="true" hidden="false" outlineLevel="0" max="7" min="7" style="24" width="13.86"/>
    <col collapsed="false" customWidth="true" hidden="false" outlineLevel="0" max="8" min="8" style="24" width="12.86"/>
    <col collapsed="false" customWidth="true" hidden="false" outlineLevel="0" max="9" min="9" style="24" width="26.71"/>
    <col collapsed="false" customWidth="false" hidden="false" outlineLevel="0" max="16384" min="10" style="24" width="11.43"/>
  </cols>
  <sheetData>
    <row r="1" s="118" customFormat="true" ht="26.25" hidden="false" customHeight="true" outlineLevel="0" collapsed="false">
      <c r="A1" s="120" t="s">
        <v>268</v>
      </c>
      <c r="B1" s="120"/>
      <c r="C1" s="120"/>
      <c r="D1" s="120"/>
      <c r="E1" s="120"/>
      <c r="F1" s="120"/>
      <c r="G1" s="120"/>
      <c r="H1" s="120"/>
      <c r="I1" s="120"/>
      <c r="J1" s="119"/>
    </row>
    <row r="2" s="118" customFormat="true" ht="20.25" hidden="false" customHeight="true" outlineLevel="0" collapsed="false">
      <c r="A2" s="120" t="s">
        <v>67</v>
      </c>
      <c r="B2" s="120"/>
      <c r="C2" s="120"/>
      <c r="D2" s="120"/>
      <c r="E2" s="120"/>
      <c r="F2" s="120"/>
      <c r="G2" s="120"/>
      <c r="H2" s="120"/>
      <c r="I2" s="120"/>
      <c r="J2" s="119"/>
    </row>
    <row r="3" s="118" customFormat="true" ht="19.5" hidden="false" customHeight="true" outlineLevel="0" collapsed="false">
      <c r="A3" s="224" t="s">
        <v>68</v>
      </c>
      <c r="B3" s="224"/>
      <c r="C3" s="224"/>
      <c r="D3" s="224"/>
      <c r="E3" s="224"/>
      <c r="F3" s="224"/>
      <c r="G3" s="224"/>
      <c r="H3" s="224"/>
      <c r="I3" s="224"/>
      <c r="J3" s="119"/>
    </row>
    <row r="4" s="118" customFormat="true" ht="21.75" hidden="false" customHeight="true" outlineLevel="0" collapsed="false">
      <c r="A4" s="225" t="s">
        <v>69</v>
      </c>
      <c r="B4" s="225"/>
      <c r="C4" s="225"/>
      <c r="D4" s="225"/>
      <c r="E4" s="225"/>
      <c r="F4" s="225"/>
      <c r="G4" s="225"/>
      <c r="H4" s="225"/>
      <c r="I4" s="225"/>
      <c r="J4" s="119"/>
    </row>
    <row r="5" s="118" customFormat="true" ht="12.75" hidden="false" customHeight="true" outlineLevel="0" collapsed="false">
      <c r="A5" s="226"/>
      <c r="B5" s="227"/>
      <c r="C5" s="227"/>
      <c r="D5" s="227"/>
      <c r="E5" s="227"/>
      <c r="F5" s="227"/>
      <c r="G5" s="227"/>
      <c r="H5" s="227"/>
      <c r="I5" s="227"/>
      <c r="J5" s="119"/>
    </row>
    <row r="6" customFormat="false" ht="16.5" hidden="false" customHeight="true" outlineLevel="0" collapsed="false">
      <c r="A6" s="228" t="s">
        <v>240</v>
      </c>
      <c r="B6" s="229" t="s">
        <v>186</v>
      </c>
      <c r="C6" s="230" t="s">
        <v>72</v>
      </c>
      <c r="D6" s="231" t="s">
        <v>188</v>
      </c>
      <c r="E6" s="231"/>
      <c r="F6" s="231"/>
      <c r="G6" s="231" t="s">
        <v>47</v>
      </c>
      <c r="H6" s="231"/>
      <c r="I6" s="232" t="s">
        <v>189</v>
      </c>
    </row>
    <row r="7" customFormat="false" ht="17.25" hidden="false" customHeight="false" outlineLevel="0" collapsed="false">
      <c r="A7" s="228"/>
      <c r="B7" s="229"/>
      <c r="C7" s="230"/>
      <c r="D7" s="233" t="n">
        <v>1</v>
      </c>
      <c r="E7" s="233" t="n">
        <v>2</v>
      </c>
      <c r="F7" s="233" t="n">
        <v>3</v>
      </c>
      <c r="G7" s="233" t="s">
        <v>195</v>
      </c>
      <c r="H7" s="233" t="s">
        <v>196</v>
      </c>
      <c r="I7" s="232"/>
    </row>
    <row r="8" customFormat="false" ht="75" hidden="false" customHeight="true" outlineLevel="0" collapsed="false">
      <c r="A8" s="234" t="s">
        <v>269</v>
      </c>
      <c r="B8" s="235" t="s">
        <v>270</v>
      </c>
      <c r="C8" s="236" t="s">
        <v>271</v>
      </c>
      <c r="D8" s="237" t="s">
        <v>200</v>
      </c>
      <c r="E8" s="238" t="s">
        <v>200</v>
      </c>
      <c r="F8" s="239" t="s">
        <v>200</v>
      </c>
      <c r="G8" s="240" t="n">
        <v>44928</v>
      </c>
      <c r="H8" s="241" t="n">
        <v>45289</v>
      </c>
      <c r="I8" s="242" t="s">
        <v>258</v>
      </c>
    </row>
    <row r="9" customFormat="false" ht="87.75" hidden="false" customHeight="true" outlineLevel="0" collapsed="false">
      <c r="A9" s="234"/>
      <c r="B9" s="235" t="s">
        <v>272</v>
      </c>
      <c r="C9" s="236" t="s">
        <v>273</v>
      </c>
      <c r="D9" s="237" t="s">
        <v>200</v>
      </c>
      <c r="E9" s="238" t="s">
        <v>200</v>
      </c>
      <c r="F9" s="239" t="s">
        <v>200</v>
      </c>
      <c r="G9" s="240" t="n">
        <v>44936</v>
      </c>
      <c r="H9" s="241" t="n">
        <v>45289</v>
      </c>
      <c r="I9" s="242" t="s">
        <v>258</v>
      </c>
    </row>
    <row r="10" customFormat="false" ht="16.5" hidden="false" customHeight="false" outlineLevel="0" collapsed="false">
      <c r="A10" s="234"/>
      <c r="B10" s="243" t="s">
        <v>274</v>
      </c>
      <c r="C10" s="244" t="s">
        <v>275</v>
      </c>
      <c r="D10" s="245" t="s">
        <v>200</v>
      </c>
      <c r="E10" s="246" t="s">
        <v>200</v>
      </c>
      <c r="F10" s="247" t="s">
        <v>200</v>
      </c>
      <c r="G10" s="248" t="n">
        <v>44928</v>
      </c>
      <c r="H10" s="249" t="n">
        <v>44972</v>
      </c>
      <c r="I10" s="250" t="s">
        <v>276</v>
      </c>
    </row>
    <row r="11" customFormat="false" ht="45" hidden="false" customHeight="false" outlineLevel="0" collapsed="false">
      <c r="A11" s="234"/>
      <c r="B11" s="243" t="s">
        <v>277</v>
      </c>
      <c r="C11" s="244" t="s">
        <v>278</v>
      </c>
      <c r="D11" s="245" t="s">
        <v>200</v>
      </c>
      <c r="E11" s="246" t="s">
        <v>200</v>
      </c>
      <c r="F11" s="247" t="s">
        <v>200</v>
      </c>
      <c r="G11" s="251" t="n">
        <v>44928</v>
      </c>
      <c r="H11" s="241" t="n">
        <v>45289</v>
      </c>
      <c r="I11" s="250" t="s">
        <v>279</v>
      </c>
    </row>
    <row r="12" customFormat="false" ht="60" hidden="false" customHeight="false" outlineLevel="0" collapsed="false">
      <c r="A12" s="234"/>
      <c r="B12" s="243" t="s">
        <v>280</v>
      </c>
      <c r="C12" s="252" t="s">
        <v>281</v>
      </c>
      <c r="D12" s="245" t="s">
        <v>200</v>
      </c>
      <c r="E12" s="246" t="s">
        <v>200</v>
      </c>
      <c r="F12" s="247" t="s">
        <v>200</v>
      </c>
      <c r="G12" s="240" t="n">
        <v>44928</v>
      </c>
      <c r="H12" s="241" t="n">
        <v>45289</v>
      </c>
      <c r="I12" s="250" t="s">
        <v>282</v>
      </c>
    </row>
    <row r="13" customFormat="false" ht="81.75" hidden="false" customHeight="true" outlineLevel="0" collapsed="false">
      <c r="A13" s="234"/>
      <c r="B13" s="128" t="s">
        <v>283</v>
      </c>
      <c r="C13" s="253" t="s">
        <v>284</v>
      </c>
      <c r="D13" s="254" t="s">
        <v>200</v>
      </c>
      <c r="E13" s="255" t="s">
        <v>200</v>
      </c>
      <c r="F13" s="256" t="s">
        <v>200</v>
      </c>
      <c r="G13" s="257" t="n">
        <v>45080</v>
      </c>
      <c r="H13" s="241" t="n">
        <v>45289</v>
      </c>
      <c r="I13" s="258" t="s">
        <v>285</v>
      </c>
    </row>
    <row r="14" customFormat="false" ht="57" hidden="false" customHeight="true" outlineLevel="0" collapsed="false">
      <c r="A14" s="259" t="s">
        <v>286</v>
      </c>
      <c r="B14" s="260" t="s">
        <v>287</v>
      </c>
      <c r="C14" s="261" t="s">
        <v>288</v>
      </c>
      <c r="D14" s="262" t="s">
        <v>200</v>
      </c>
      <c r="E14" s="263" t="s">
        <v>200</v>
      </c>
      <c r="F14" s="264" t="s">
        <v>200</v>
      </c>
      <c r="G14" s="265" t="n">
        <v>44928</v>
      </c>
      <c r="H14" s="266" t="n">
        <v>45289</v>
      </c>
      <c r="I14" s="267" t="s">
        <v>289</v>
      </c>
    </row>
    <row r="15" customFormat="false" ht="57" hidden="false" customHeight="true" outlineLevel="0" collapsed="false">
      <c r="A15" s="259"/>
      <c r="B15" s="268" t="s">
        <v>290</v>
      </c>
      <c r="C15" s="269" t="s">
        <v>291</v>
      </c>
      <c r="D15" s="262"/>
      <c r="E15" s="263" t="s">
        <v>200</v>
      </c>
      <c r="F15" s="264"/>
      <c r="G15" s="270" t="n">
        <v>45018</v>
      </c>
      <c r="H15" s="266" t="n">
        <v>45289</v>
      </c>
      <c r="I15" s="271" t="s">
        <v>258</v>
      </c>
    </row>
    <row r="16" customFormat="false" ht="49.5" hidden="false" customHeight="true" outlineLevel="0" collapsed="false">
      <c r="A16" s="259"/>
      <c r="B16" s="268" t="s">
        <v>292</v>
      </c>
      <c r="C16" s="269" t="s">
        <v>293</v>
      </c>
      <c r="D16" s="272"/>
      <c r="E16" s="273" t="s">
        <v>200</v>
      </c>
      <c r="F16" s="274" t="s">
        <v>200</v>
      </c>
      <c r="G16" s="270" t="n">
        <v>45018</v>
      </c>
      <c r="H16" s="266" t="n">
        <v>45289</v>
      </c>
      <c r="I16" s="271" t="s">
        <v>294</v>
      </c>
    </row>
    <row r="17" customFormat="false" ht="49.5" hidden="false" customHeight="true" outlineLevel="0" collapsed="false">
      <c r="A17" s="259"/>
      <c r="B17" s="268" t="s">
        <v>292</v>
      </c>
      <c r="C17" s="269" t="s">
        <v>295</v>
      </c>
      <c r="D17" s="272"/>
      <c r="E17" s="273" t="s">
        <v>200</v>
      </c>
      <c r="F17" s="274" t="s">
        <v>200</v>
      </c>
      <c r="G17" s="270" t="n">
        <v>45018</v>
      </c>
      <c r="H17" s="266" t="n">
        <v>45289</v>
      </c>
      <c r="I17" s="271" t="s">
        <v>294</v>
      </c>
    </row>
    <row r="18" customFormat="false" ht="43.5" hidden="false" customHeight="false" outlineLevel="0" collapsed="false">
      <c r="A18" s="259"/>
      <c r="B18" s="275" t="s">
        <v>296</v>
      </c>
      <c r="C18" s="276" t="s">
        <v>297</v>
      </c>
      <c r="D18" s="272"/>
      <c r="E18" s="273" t="s">
        <v>200</v>
      </c>
      <c r="F18" s="277" t="s">
        <v>200</v>
      </c>
      <c r="G18" s="270" t="n">
        <v>45018</v>
      </c>
      <c r="H18" s="266" t="n">
        <v>45289</v>
      </c>
      <c r="I18" s="278" t="s">
        <v>294</v>
      </c>
    </row>
    <row r="19" customFormat="false" ht="114.75" hidden="false" customHeight="false" outlineLevel="0" collapsed="false">
      <c r="A19" s="279" t="s">
        <v>298</v>
      </c>
      <c r="B19" s="280" t="s">
        <v>299</v>
      </c>
      <c r="C19" s="281" t="s">
        <v>300</v>
      </c>
      <c r="D19" s="282" t="s">
        <v>200</v>
      </c>
      <c r="E19" s="283" t="s">
        <v>200</v>
      </c>
      <c r="F19" s="284" t="s">
        <v>200</v>
      </c>
      <c r="G19" s="285" t="n">
        <v>44928</v>
      </c>
      <c r="H19" s="266" t="n">
        <v>45289</v>
      </c>
      <c r="I19" s="286" t="s">
        <v>301</v>
      </c>
    </row>
    <row r="20" customFormat="false" ht="60.75" hidden="false" customHeight="false" outlineLevel="0" collapsed="false">
      <c r="A20" s="287" t="s">
        <v>302</v>
      </c>
      <c r="B20" s="288" t="s">
        <v>303</v>
      </c>
      <c r="C20" s="289" t="s">
        <v>304</v>
      </c>
      <c r="D20" s="290" t="s">
        <v>200</v>
      </c>
      <c r="E20" s="291" t="s">
        <v>200</v>
      </c>
      <c r="F20" s="292" t="s">
        <v>200</v>
      </c>
      <c r="G20" s="293" t="n">
        <v>44928</v>
      </c>
      <c r="H20" s="266" t="n">
        <v>45289</v>
      </c>
      <c r="I20" s="294" t="s">
        <v>301</v>
      </c>
    </row>
  </sheetData>
  <sheetProtection algorithmName="SHA-512" hashValue="lUUEUBCwXAydyOzAAfv/w6zRhwA0dBqvA5nz46UNwigK4RjxmWxTpBzKsMHB1JNEfbOPrN+G1KbKgsvT/UuufQ==" saltValue="+FmcNUJQlpUNLq2wfZY3OA==" spinCount="100000" sheet="true" objects="true" scenarios="true"/>
  <mergeCells count="12">
    <mergeCell ref="A1:I1"/>
    <mergeCell ref="A2:I2"/>
    <mergeCell ref="A3:I3"/>
    <mergeCell ref="A4:I4"/>
    <mergeCell ref="A6:A7"/>
    <mergeCell ref="B6:B7"/>
    <mergeCell ref="C6:C7"/>
    <mergeCell ref="D6:F6"/>
    <mergeCell ref="G6:H6"/>
    <mergeCell ref="I6:I7"/>
    <mergeCell ref="A8:A13"/>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1T16:18:33Z</dcterms:created>
  <dc:creator>Sara Nayibe Vaca</dc:creator>
  <dc:description/>
  <dc:language>en-US</dc:language>
  <cp:lastModifiedBy>USER</cp:lastModifiedBy>
  <cp:lastPrinted>2022-01-28T15:45:34Z</cp:lastPrinted>
  <dcterms:modified xsi:type="dcterms:W3CDTF">2023-04-20T15: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